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D19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æddar ær frá Sauðfjársæðingastöð Suðurlands 2013 með fersku sæði</t>
  </si>
  <si>
    <t xml:space="preserve">S.Þingeyjarsýsla</t>
  </si>
  <si>
    <t xml:space="preserve">N.Þingeyjarsýsla</t>
  </si>
  <si>
    <t xml:space="preserve">A.Skaftafellsýsla</t>
  </si>
  <si>
    <t xml:space="preserve">V.Skaftafellsýsla</t>
  </si>
  <si>
    <t xml:space="preserve">Rangárvallasýsla</t>
  </si>
  <si>
    <t xml:space="preserve">Árnessýsla</t>
  </si>
  <si>
    <t xml:space="preserve">Vestmannaeyjar</t>
  </si>
  <si>
    <t xml:space="preserve">Húnavatnssýslur</t>
  </si>
  <si>
    <t xml:space="preserve">Eyjafjarðarsýsla</t>
  </si>
  <si>
    <t xml:space="preserve">Skagafjarðarsýsla</t>
  </si>
  <si>
    <t xml:space="preserve">Dalasýsla</t>
  </si>
  <si>
    <t xml:space="preserve">Borgarfjörður</t>
  </si>
  <si>
    <t xml:space="preserve">Strandasýsla</t>
  </si>
  <si>
    <t xml:space="preserve">Ísafjarðarsýsla</t>
  </si>
  <si>
    <t xml:space="preserve">Barðastrandasýsla</t>
  </si>
  <si>
    <t xml:space="preserve">Snæfellsnesýsla</t>
  </si>
  <si>
    <t xml:space="preserve">BS.Kjalarnes</t>
  </si>
  <si>
    <t xml:space="preserve">Austurlan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color rgb="FF000080"/>
      <name val="MS Sans Serif"/>
      <family val="2"/>
    </font>
    <font>
      <b val="true"/>
      <sz val="18"/>
      <color rgb="FF000000"/>
      <name val="MS Sans Serif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E17" activeCellId="0" sqref="E17"/>
    </sheetView>
  </sheetViews>
  <sheetFormatPr defaultColWidth="9.1328125" defaultRowHeight="23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4.56"/>
    <col collapsed="false" customWidth="false" hidden="false" outlineLevel="0" max="4" min="4" style="1" width="9.13"/>
    <col collapsed="false" customWidth="true" hidden="false" outlineLevel="0" max="16" min="5" style="2" width="11.85"/>
    <col collapsed="false" customWidth="true" hidden="false" outlineLevel="0" max="18" min="17" style="3" width="11.85"/>
    <col collapsed="false" customWidth="false" hidden="false" outlineLevel="0" max="257" min="19" style="1" width="9.13"/>
  </cols>
  <sheetData>
    <row r="1" customFormat="false" ht="23.25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B2" s="4"/>
      <c r="C2" s="5" t="s">
        <v>0</v>
      </c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4" hidden="false" customHeight="false" outlineLevel="0" collapsed="false">
      <c r="A4" s="7"/>
      <c r="B4" s="7"/>
      <c r="C4" s="7"/>
      <c r="D4" s="7"/>
      <c r="E4" s="8" t="n">
        <v>2013</v>
      </c>
      <c r="F4" s="8" t="n">
        <v>2012</v>
      </c>
      <c r="G4" s="8" t="n">
        <v>2011</v>
      </c>
      <c r="H4" s="8" t="n">
        <v>2010</v>
      </c>
      <c r="I4" s="8" t="n">
        <v>2009</v>
      </c>
      <c r="J4" s="8" t="n">
        <v>2008</v>
      </c>
      <c r="K4" s="8" t="n">
        <v>2007</v>
      </c>
      <c r="L4" s="8" t="n">
        <v>2006</v>
      </c>
      <c r="M4" s="8" t="n">
        <v>2005</v>
      </c>
      <c r="N4" s="8" t="n">
        <v>2004</v>
      </c>
      <c r="O4" s="8" t="n">
        <v>2003</v>
      </c>
      <c r="P4" s="8" t="n">
        <v>2002</v>
      </c>
      <c r="Q4" s="8" t="n">
        <v>2001</v>
      </c>
      <c r="R4" s="8" t="n">
        <v>2000</v>
      </c>
    </row>
    <row r="5" s="9" customFormat="true" ht="23.25" hidden="false" customHeight="false" outlineLevel="0" collapsed="false">
      <c r="A5" s="10"/>
      <c r="B5" s="10" t="s">
        <v>1</v>
      </c>
      <c r="C5" s="10"/>
      <c r="D5" s="10"/>
      <c r="E5" s="11" t="n">
        <v>999</v>
      </c>
      <c r="F5" s="11" t="n">
        <v>906</v>
      </c>
      <c r="G5" s="11" t="n">
        <v>931</v>
      </c>
      <c r="H5" s="11" t="n">
        <v>1108</v>
      </c>
      <c r="I5" s="11" t="n">
        <v>1160</v>
      </c>
      <c r="J5" s="11" t="n">
        <v>1229</v>
      </c>
      <c r="K5" s="11" t="n">
        <v>752</v>
      </c>
      <c r="L5" s="11" t="n">
        <v>1175</v>
      </c>
      <c r="M5" s="11" t="n">
        <v>1237</v>
      </c>
      <c r="N5" s="11" t="n">
        <v>1367</v>
      </c>
      <c r="O5" s="11" t="n">
        <v>646</v>
      </c>
      <c r="P5" s="11" t="n">
        <v>183</v>
      </c>
      <c r="Q5" s="11" t="n">
        <v>327</v>
      </c>
      <c r="R5" s="11" t="n">
        <v>83</v>
      </c>
    </row>
    <row r="6" s="9" customFormat="true" ht="23.25" hidden="false" customHeight="false" outlineLevel="0" collapsed="false">
      <c r="A6" s="10"/>
      <c r="B6" s="10" t="s">
        <v>2</v>
      </c>
      <c r="C6" s="10"/>
      <c r="D6" s="10"/>
      <c r="E6" s="12" t="n">
        <v>633</v>
      </c>
      <c r="F6" s="12" t="n">
        <v>544</v>
      </c>
      <c r="G6" s="12" t="n">
        <v>440</v>
      </c>
      <c r="H6" s="12" t="n">
        <v>808</v>
      </c>
      <c r="I6" s="12" t="n">
        <v>652</v>
      </c>
      <c r="J6" s="12" t="n">
        <v>815</v>
      </c>
      <c r="K6" s="11" t="n">
        <v>528</v>
      </c>
      <c r="L6" s="11" t="n">
        <v>585</v>
      </c>
      <c r="M6" s="11" t="n">
        <v>700</v>
      </c>
      <c r="N6" s="11" t="n">
        <v>246</v>
      </c>
      <c r="O6" s="11" t="n">
        <v>778</v>
      </c>
      <c r="P6" s="11" t="n">
        <v>259</v>
      </c>
      <c r="Q6" s="11" t="n">
        <v>254</v>
      </c>
      <c r="R6" s="11" t="n">
        <v>70</v>
      </c>
    </row>
    <row r="7" s="9" customFormat="true" ht="23.25" hidden="false" customHeight="false" outlineLevel="0" collapsed="false">
      <c r="A7" s="10"/>
      <c r="B7" s="10" t="s">
        <v>3</v>
      </c>
      <c r="C7" s="10"/>
      <c r="D7" s="10"/>
      <c r="E7" s="11" t="n">
        <v>1974</v>
      </c>
      <c r="F7" s="11" t="n">
        <v>2173</v>
      </c>
      <c r="G7" s="11" t="n">
        <v>2064</v>
      </c>
      <c r="H7" s="11" t="n">
        <v>2007</v>
      </c>
      <c r="I7" s="11" t="n">
        <v>1537</v>
      </c>
      <c r="J7" s="11" t="n">
        <v>1694</v>
      </c>
      <c r="K7" s="11" t="n">
        <v>1368</v>
      </c>
      <c r="L7" s="11" t="n">
        <v>1457</v>
      </c>
      <c r="M7" s="11" t="n">
        <v>960</v>
      </c>
      <c r="N7" s="11" t="n">
        <v>1486</v>
      </c>
      <c r="O7" s="11" t="n">
        <v>1302</v>
      </c>
      <c r="P7" s="11" t="n">
        <v>1586</v>
      </c>
      <c r="Q7" s="11" t="n">
        <v>1554</v>
      </c>
      <c r="R7" s="11" t="n">
        <v>1426</v>
      </c>
    </row>
    <row r="8" s="9" customFormat="true" ht="23.25" hidden="false" customHeight="false" outlineLevel="0" collapsed="false">
      <c r="A8" s="10"/>
      <c r="B8" s="10" t="s">
        <v>4</v>
      </c>
      <c r="C8" s="10"/>
      <c r="D8" s="10"/>
      <c r="E8" s="11" t="n">
        <v>1356</v>
      </c>
      <c r="F8" s="11" t="n">
        <v>1489</v>
      </c>
      <c r="G8" s="11" t="n">
        <v>805</v>
      </c>
      <c r="H8" s="11" t="n">
        <v>1186</v>
      </c>
      <c r="I8" s="11" t="n">
        <v>1482</v>
      </c>
      <c r="J8" s="11" t="n">
        <v>1724</v>
      </c>
      <c r="K8" s="11" t="n">
        <v>1696</v>
      </c>
      <c r="L8" s="11" t="n">
        <v>2060</v>
      </c>
      <c r="M8" s="11" t="n">
        <v>2161</v>
      </c>
      <c r="N8" s="11" t="n">
        <v>2299</v>
      </c>
      <c r="O8" s="11" t="n">
        <v>2363</v>
      </c>
      <c r="P8" s="11" t="n">
        <v>2091</v>
      </c>
      <c r="Q8" s="11" t="n">
        <v>2813</v>
      </c>
      <c r="R8" s="11" t="n">
        <v>2371</v>
      </c>
    </row>
    <row r="9" s="9" customFormat="true" ht="23.25" hidden="false" customHeight="false" outlineLevel="0" collapsed="false">
      <c r="A9" s="10"/>
      <c r="B9" s="10" t="s">
        <v>5</v>
      </c>
      <c r="C9" s="10"/>
      <c r="D9" s="10"/>
      <c r="E9" s="11" t="n">
        <v>2302</v>
      </c>
      <c r="F9" s="11" t="n">
        <v>2300</v>
      </c>
      <c r="G9" s="11" t="n">
        <v>2247</v>
      </c>
      <c r="H9" s="11" t="n">
        <v>1927</v>
      </c>
      <c r="I9" s="11" t="n">
        <v>2315</v>
      </c>
      <c r="J9" s="11" t="n">
        <v>1799</v>
      </c>
      <c r="K9" s="11" t="n">
        <v>1916</v>
      </c>
      <c r="L9" s="11" t="n">
        <v>2050</v>
      </c>
      <c r="M9" s="11" t="n">
        <v>2289</v>
      </c>
      <c r="N9" s="11" t="n">
        <v>1987</v>
      </c>
      <c r="O9" s="11" t="n">
        <v>1616</v>
      </c>
      <c r="P9" s="11" t="n">
        <v>1602</v>
      </c>
      <c r="Q9" s="11" t="n">
        <v>1404</v>
      </c>
      <c r="R9" s="11" t="n">
        <v>1506</v>
      </c>
    </row>
    <row r="10" s="9" customFormat="true" ht="23.25" hidden="false" customHeight="false" outlineLevel="0" collapsed="false">
      <c r="A10" s="10"/>
      <c r="B10" s="10" t="s">
        <v>6</v>
      </c>
      <c r="C10" s="10"/>
      <c r="D10" s="10"/>
      <c r="E10" s="11" t="n">
        <v>2983</v>
      </c>
      <c r="F10" s="11" t="n">
        <v>3551</v>
      </c>
      <c r="G10" s="11" t="n">
        <v>2943</v>
      </c>
      <c r="H10" s="11" t="n">
        <v>2805</v>
      </c>
      <c r="I10" s="11" t="n">
        <v>2537</v>
      </c>
      <c r="J10" s="11" t="n">
        <v>2315</v>
      </c>
      <c r="K10" s="11" t="n">
        <v>2179</v>
      </c>
      <c r="L10" s="11" t="n">
        <v>2961</v>
      </c>
      <c r="M10" s="11" t="n">
        <v>1932</v>
      </c>
      <c r="N10" s="11" t="n">
        <v>2312</v>
      </c>
      <c r="O10" s="11" t="n">
        <v>2678</v>
      </c>
      <c r="P10" s="11" t="n">
        <v>2966</v>
      </c>
      <c r="Q10" s="11" t="n">
        <v>2480</v>
      </c>
      <c r="R10" s="11" t="n">
        <v>1913</v>
      </c>
    </row>
    <row r="11" s="9" customFormat="true" ht="23.25" hidden="false" customHeight="false" outlineLevel="0" collapsed="false">
      <c r="A11" s="10"/>
      <c r="B11" s="10" t="s">
        <v>7</v>
      </c>
      <c r="C11" s="10"/>
      <c r="D11" s="10"/>
      <c r="E11" s="11"/>
      <c r="F11" s="11"/>
      <c r="G11" s="11" t="n">
        <v>5</v>
      </c>
      <c r="H11" s="11"/>
      <c r="I11" s="11"/>
      <c r="J11" s="11" t="n">
        <v>15</v>
      </c>
      <c r="K11" s="11" t="n">
        <v>25</v>
      </c>
      <c r="L11" s="11"/>
      <c r="M11" s="11"/>
      <c r="N11" s="11"/>
      <c r="O11" s="11" t="n">
        <v>35</v>
      </c>
      <c r="P11" s="11"/>
      <c r="Q11" s="11"/>
      <c r="R11" s="11" t="n">
        <v>67</v>
      </c>
    </row>
    <row r="12" s="9" customFormat="true" ht="23.25" hidden="false" customHeight="false" outlineLevel="0" collapsed="false">
      <c r="A12" s="10"/>
      <c r="B12" s="10" t="s">
        <v>8</v>
      </c>
      <c r="C12" s="10"/>
      <c r="D12" s="10"/>
      <c r="E12" s="11" t="n">
        <v>1150</v>
      </c>
      <c r="F12" s="11" t="n">
        <v>1220</v>
      </c>
      <c r="G12" s="11" t="n">
        <v>365</v>
      </c>
      <c r="H12" s="11" t="n">
        <v>819</v>
      </c>
      <c r="I12" s="11" t="n">
        <v>666</v>
      </c>
      <c r="J12" s="11" t="n">
        <v>85</v>
      </c>
      <c r="K12" s="11" t="n">
        <v>15</v>
      </c>
      <c r="L12" s="11" t="n">
        <v>75</v>
      </c>
      <c r="M12" s="11" t="n">
        <v>15</v>
      </c>
      <c r="N12" s="11"/>
      <c r="O12" s="11" t="n">
        <v>293</v>
      </c>
      <c r="P12" s="11" t="n">
        <v>432</v>
      </c>
      <c r="Q12" s="11" t="n">
        <v>369</v>
      </c>
      <c r="R12" s="11"/>
    </row>
    <row r="13" s="9" customFormat="true" ht="23.25" hidden="false" customHeight="false" outlineLevel="0" collapsed="false">
      <c r="A13" s="10"/>
      <c r="B13" s="10" t="s">
        <v>9</v>
      </c>
      <c r="C13" s="10"/>
      <c r="D13" s="10"/>
      <c r="E13" s="12" t="n">
        <v>614</v>
      </c>
      <c r="F13" s="12" t="n">
        <v>531</v>
      </c>
      <c r="G13" s="12" t="n">
        <v>340</v>
      </c>
      <c r="H13" s="12" t="n">
        <v>309</v>
      </c>
      <c r="I13" s="12" t="n">
        <v>600</v>
      </c>
      <c r="J13" s="12" t="n">
        <v>513</v>
      </c>
      <c r="K13" s="11" t="n">
        <v>280</v>
      </c>
      <c r="L13" s="11" t="n">
        <v>628</v>
      </c>
      <c r="M13" s="11" t="n">
        <v>531</v>
      </c>
      <c r="N13" s="11" t="n">
        <v>662</v>
      </c>
      <c r="O13" s="11" t="n">
        <v>245</v>
      </c>
      <c r="P13" s="11"/>
      <c r="Q13" s="11" t="n">
        <v>242</v>
      </c>
      <c r="R13" s="11"/>
    </row>
    <row r="14" s="9" customFormat="true" ht="23.25" hidden="false" customHeight="false" outlineLevel="0" collapsed="false">
      <c r="A14" s="10"/>
      <c r="B14" s="10" t="s">
        <v>10</v>
      </c>
      <c r="C14" s="10"/>
      <c r="D14" s="10"/>
      <c r="E14" s="11" t="n">
        <v>857</v>
      </c>
      <c r="F14" s="11" t="n">
        <v>1136</v>
      </c>
      <c r="G14" s="11" t="n">
        <v>975</v>
      </c>
      <c r="H14" s="11" t="n">
        <v>1056</v>
      </c>
      <c r="I14" s="11" t="n">
        <v>858</v>
      </c>
      <c r="J14" s="11" t="n">
        <v>955</v>
      </c>
      <c r="K14" s="11" t="n">
        <v>1026</v>
      </c>
      <c r="L14" s="11" t="n">
        <v>1440</v>
      </c>
      <c r="M14" s="11" t="n">
        <v>1217</v>
      </c>
      <c r="N14" s="11" t="n">
        <v>1052</v>
      </c>
      <c r="O14" s="11" t="n">
        <v>714</v>
      </c>
      <c r="P14" s="11" t="n">
        <v>95</v>
      </c>
      <c r="Q14" s="11" t="n">
        <v>71</v>
      </c>
      <c r="R14" s="11" t="n">
        <v>10</v>
      </c>
    </row>
    <row r="15" s="9" customFormat="true" ht="23.25" hidden="false" customHeight="false" outlineLevel="0" collapsed="false">
      <c r="A15" s="10"/>
      <c r="B15" s="10" t="s">
        <v>11</v>
      </c>
      <c r="C15" s="10"/>
      <c r="D15" s="10"/>
      <c r="E15" s="11" t="n">
        <v>63</v>
      </c>
      <c r="F15" s="11" t="n">
        <v>217</v>
      </c>
      <c r="G15" s="11" t="n">
        <v>127</v>
      </c>
      <c r="H15" s="11"/>
      <c r="I15" s="11" t="n">
        <v>30</v>
      </c>
      <c r="J15" s="11" t="n">
        <v>10</v>
      </c>
      <c r="K15" s="11"/>
      <c r="L15" s="11" t="n">
        <v>99</v>
      </c>
      <c r="M15" s="11" t="n">
        <v>20</v>
      </c>
      <c r="N15" s="11" t="n">
        <v>155</v>
      </c>
      <c r="O15" s="11" t="n">
        <v>55</v>
      </c>
      <c r="P15" s="11" t="n">
        <v>494</v>
      </c>
      <c r="Q15" s="11" t="n">
        <v>35</v>
      </c>
      <c r="R15" s="11" t="n">
        <v>418</v>
      </c>
    </row>
    <row r="16" s="9" customFormat="true" ht="23.25" hidden="false" customHeight="false" outlineLevel="0" collapsed="false">
      <c r="A16" s="10"/>
      <c r="B16" s="10" t="s">
        <v>12</v>
      </c>
      <c r="C16" s="10"/>
      <c r="D16" s="10"/>
      <c r="E16" s="11" t="n">
        <v>198</v>
      </c>
      <c r="F16" s="11" t="n">
        <v>136</v>
      </c>
      <c r="G16" s="11" t="n">
        <v>80</v>
      </c>
      <c r="H16" s="11" t="n">
        <v>88</v>
      </c>
      <c r="I16" s="11" t="n">
        <v>214</v>
      </c>
      <c r="J16" s="11" t="n">
        <v>136</v>
      </c>
      <c r="K16" s="11" t="n">
        <v>35</v>
      </c>
      <c r="L16" s="11" t="n">
        <v>322</v>
      </c>
      <c r="M16" s="11" t="n">
        <v>298</v>
      </c>
      <c r="N16" s="11" t="n">
        <v>101</v>
      </c>
      <c r="O16" s="11" t="n">
        <v>402</v>
      </c>
      <c r="P16" s="11" t="n">
        <v>1006</v>
      </c>
      <c r="Q16" s="11" t="n">
        <v>105</v>
      </c>
      <c r="R16" s="11" t="n">
        <v>460</v>
      </c>
    </row>
    <row r="17" s="9" customFormat="true" ht="23.25" hidden="false" customHeight="false" outlineLevel="0" collapsed="false">
      <c r="A17" s="10"/>
      <c r="B17" s="10" t="s">
        <v>13</v>
      </c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v>161</v>
      </c>
      <c r="R17" s="11" t="n">
        <v>205</v>
      </c>
    </row>
    <row r="18" s="9" customFormat="true" ht="23.25" hidden="false" customHeight="false" outlineLevel="0" collapsed="false">
      <c r="A18" s="10"/>
      <c r="B18" s="10" t="s">
        <v>14</v>
      </c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 t="n">
        <v>50</v>
      </c>
      <c r="O18" s="11"/>
      <c r="P18" s="11" t="n">
        <v>218</v>
      </c>
      <c r="Q18" s="11" t="n">
        <v>15</v>
      </c>
      <c r="R18" s="11"/>
    </row>
    <row r="19" s="9" customFormat="true" ht="23.25" hidden="false" customHeight="false" outlineLevel="0" collapsed="false">
      <c r="A19" s="10"/>
      <c r="B19" s="10" t="s">
        <v>15</v>
      </c>
      <c r="C19" s="10"/>
      <c r="D19" s="10"/>
      <c r="E19" s="11" t="n">
        <v>1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v>67</v>
      </c>
      <c r="Q19" s="11"/>
      <c r="R19" s="11" t="n">
        <v>91</v>
      </c>
    </row>
    <row r="20" s="9" customFormat="true" ht="23.25" hidden="false" customHeight="false" outlineLevel="0" collapsed="false">
      <c r="A20" s="10"/>
      <c r="B20" s="10" t="s">
        <v>16</v>
      </c>
      <c r="C20" s="10"/>
      <c r="D20" s="10"/>
      <c r="E20" s="11" t="n">
        <v>101</v>
      </c>
      <c r="F20" s="11" t="n">
        <v>74</v>
      </c>
      <c r="G20" s="11" t="n">
        <v>159</v>
      </c>
      <c r="H20" s="11" t="n">
        <v>100</v>
      </c>
      <c r="I20" s="11" t="n">
        <v>177</v>
      </c>
      <c r="J20" s="11" t="n">
        <v>55</v>
      </c>
      <c r="K20" s="11" t="n">
        <v>53</v>
      </c>
      <c r="L20" s="11" t="n">
        <v>228</v>
      </c>
      <c r="M20" s="11" t="n">
        <v>197</v>
      </c>
      <c r="N20" s="11" t="n">
        <v>175</v>
      </c>
      <c r="O20" s="11" t="n">
        <v>287</v>
      </c>
      <c r="P20" s="11" t="n">
        <v>731</v>
      </c>
      <c r="Q20" s="11" t="n">
        <v>90</v>
      </c>
      <c r="R20" s="11" t="n">
        <v>329</v>
      </c>
    </row>
    <row r="21" s="9" customFormat="true" ht="23.25" hidden="false" customHeight="false" outlineLevel="0" collapsed="false">
      <c r="A21" s="10"/>
      <c r="B21" s="10" t="s">
        <v>17</v>
      </c>
      <c r="C21" s="10"/>
      <c r="D21" s="10"/>
      <c r="E21" s="11" t="n">
        <v>108</v>
      </c>
      <c r="F21" s="11" t="n">
        <v>224</v>
      </c>
      <c r="G21" s="11" t="n">
        <v>105</v>
      </c>
      <c r="H21" s="11" t="n">
        <v>94</v>
      </c>
      <c r="I21" s="11" t="n">
        <v>140</v>
      </c>
      <c r="J21" s="11" t="n">
        <v>84</v>
      </c>
      <c r="K21" s="11" t="n">
        <v>66</v>
      </c>
      <c r="L21" s="11" t="n">
        <v>96</v>
      </c>
      <c r="M21" s="11" t="n">
        <v>94</v>
      </c>
      <c r="N21" s="11" t="n">
        <v>249</v>
      </c>
      <c r="O21" s="11" t="n">
        <v>169</v>
      </c>
      <c r="P21" s="11" t="n">
        <v>392</v>
      </c>
      <c r="Q21" s="11" t="n">
        <v>86</v>
      </c>
      <c r="R21" s="11" t="n">
        <v>201</v>
      </c>
    </row>
    <row r="22" s="9" customFormat="true" ht="23.25" hidden="false" customHeight="false" outlineLevel="0" collapsed="false">
      <c r="A22" s="10"/>
      <c r="B22" s="10" t="s">
        <v>18</v>
      </c>
      <c r="C22" s="10"/>
      <c r="D22" s="10"/>
      <c r="E22" s="11" t="n">
        <v>1131</v>
      </c>
      <c r="F22" s="11" t="n">
        <v>1018</v>
      </c>
      <c r="G22" s="11" t="n">
        <v>1435</v>
      </c>
      <c r="H22" s="11" t="n">
        <v>1308</v>
      </c>
      <c r="I22" s="11" t="n">
        <v>1847</v>
      </c>
      <c r="J22" s="11" t="n">
        <v>1616</v>
      </c>
      <c r="K22" s="11" t="n">
        <v>1022</v>
      </c>
      <c r="L22" s="11" t="n">
        <v>2110</v>
      </c>
      <c r="M22" s="11" t="n">
        <v>1663</v>
      </c>
      <c r="N22" s="11" t="n">
        <v>1652</v>
      </c>
      <c r="O22" s="11" t="n">
        <v>1900</v>
      </c>
      <c r="P22" s="11" t="n">
        <v>1723</v>
      </c>
      <c r="Q22" s="11" t="n">
        <v>2139</v>
      </c>
      <c r="R22" s="11" t="n">
        <v>1633</v>
      </c>
      <c r="S22" s="13"/>
    </row>
    <row r="23" s="9" customFormat="true" ht="24" hidden="false" customHeight="false" outlineLevel="0" collapsed="false">
      <c r="A23" s="14" t="s">
        <v>19</v>
      </c>
      <c r="B23" s="14"/>
      <c r="C23" s="14"/>
      <c r="D23" s="14"/>
      <c r="E23" s="15" t="n">
        <f aca="false">SUM(E5:E22)</f>
        <v>14486</v>
      </c>
      <c r="F23" s="15" t="n">
        <f aca="false">SUM(F5:F22)</f>
        <v>15519</v>
      </c>
      <c r="G23" s="15" t="n">
        <f aca="false">SUM(G5:G22)</f>
        <v>13021</v>
      </c>
      <c r="H23" s="15" t="n">
        <f aca="false">SUM(H5:H22)</f>
        <v>13615</v>
      </c>
      <c r="I23" s="15" t="n">
        <f aca="false">SUM(I5:I22)</f>
        <v>14215</v>
      </c>
      <c r="J23" s="15" t="n">
        <f aca="false">SUM(J5:J22)</f>
        <v>13045</v>
      </c>
      <c r="K23" s="15" t="n">
        <f aca="false">SUM(K5:K22)</f>
        <v>10961</v>
      </c>
      <c r="L23" s="15" t="n">
        <f aca="false">SUM(L5:L22)</f>
        <v>15286</v>
      </c>
      <c r="M23" s="15" t="n">
        <f aca="false">SUM(M5:M22)</f>
        <v>13314</v>
      </c>
      <c r="N23" s="15" t="n">
        <f aca="false">SUM(N5:N22)</f>
        <v>13793</v>
      </c>
      <c r="O23" s="15" t="n">
        <f aca="false">SUM(O5:O22)</f>
        <v>13483</v>
      </c>
      <c r="P23" s="15" t="n">
        <f aca="false">SUM(P5:P22)</f>
        <v>13845</v>
      </c>
      <c r="Q23" s="15" t="n">
        <f aca="false">SUM(Q5:Q22)</f>
        <v>12145</v>
      </c>
      <c r="R23" s="15" t="n">
        <f aca="false">SUM(R5:R22)</f>
        <v>10783</v>
      </c>
    </row>
    <row r="24" customFormat="false" ht="23.2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3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3.2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3.2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3.2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3.2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3.2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3.2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3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3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3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3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3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23.2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3.2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3.2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3.2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3.2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3.2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3.2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3.2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3.2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3.2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3.2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3.2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3.2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3.2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3.2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3.2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3.2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3.2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3.2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3.2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3.2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3.2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3.2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3.2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3.2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3.2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3.2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3.2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3.2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3.2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3.2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3.2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3.2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3.2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3.2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3.2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3.2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3.2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3.2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3.2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23.2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3.2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3.2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3.2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23.2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23.2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3.2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3.2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3.2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23.2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23.2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23.2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3.2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3.2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3.2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23.2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3.2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23.2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23.2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23.2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3.2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23.2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23.2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23.2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23.2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23.2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23.2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23.2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23.2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23.2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23.2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23.2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3.2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3.2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23.2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23.2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23.2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3.2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3.2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23.2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23.2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23.2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23.2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23.2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23.2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23.2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23.2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23.2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23.2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23.2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23.2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23.2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23.2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23.2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23.2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23.2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23.25" hidden="false" customHeight="false" outlineLevel="0" collapsed="false"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23.25" hidden="false" customHeight="false" outlineLevel="0" collapsed="false"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23.25" hidden="false" customHeight="false" outlineLevel="0" collapsed="false"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23.25" hidden="false" customHeight="false" outlineLevel="0" collapsed="false"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6:35:56Z</dcterms:created>
  <dc:creator>Búnaðarsamband Suðurlands</dc:creator>
  <dc:description/>
  <dc:language>en-US</dc:language>
  <cp:lastModifiedBy>bssl.sveinn</cp:lastModifiedBy>
  <cp:lastPrinted>2014-01-16T11:01:32Z</cp:lastPrinted>
  <dcterms:modified xsi:type="dcterms:W3CDTF">2014-01-23T15:03:55Z</dcterms:modified>
  <cp:revision>0</cp:revision>
  <dc:subject/>
  <dc:title/>
</cp:coreProperties>
</file>