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73</definedName>
    <definedName function="false" hidden="false" localSheetId="0" name="_xlnm.Print_Titles" vbProcedure="false">Sheet1!$1:$11</definedName>
    <definedName function="false" hidden="false" name="hrutaskra" vbProcedure="false">Sheet1!$O$12:$P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4">
  <si>
    <t xml:space="preserve">Dagbók fyrir sauðfjársæðingar 2011-12</t>
  </si>
  <si>
    <t xml:space="preserve">Sæðing hjá: </t>
  </si>
  <si>
    <t xml:space="preserve">Svampar settir í</t>
  </si>
  <si>
    <t xml:space="preserve">dags.</t>
  </si>
  <si>
    <t xml:space="preserve">kl.</t>
  </si>
  <si>
    <t xml:space="preserve">Nafn:</t>
  </si>
  <si>
    <t xml:space="preserve">Svampar teknir úr</t>
  </si>
  <si>
    <t xml:space="preserve">Heimili: </t>
  </si>
  <si>
    <t xml:space="preserve">Sæddar ær / árangur / frjósemi</t>
  </si>
  <si>
    <t xml:space="preserve">Nýtt/ferskt</t>
  </si>
  <si>
    <t xml:space="preserve">Gamalt/ferskt</t>
  </si>
  <si>
    <t xml:space="preserve">Frosið</t>
  </si>
  <si>
    <t xml:space="preserve">Sæðingamaður:</t>
  </si>
  <si>
    <t xml:space="preserve">Fjöldi sæddra áa</t>
  </si>
  <si>
    <t xml:space="preserve">Kennitala:</t>
  </si>
  <si>
    <t xml:space="preserve">Fanghlutfall</t>
  </si>
  <si>
    <t xml:space="preserve">Lömb eftir borna á</t>
  </si>
  <si>
    <t xml:space="preserve">Ærin</t>
  </si>
  <si>
    <t xml:space="preserve">Blæsma</t>
  </si>
  <si>
    <t xml:space="preserve">Sæðing</t>
  </si>
  <si>
    <t xml:space="preserve">Samstillt=S Ósamstillt=Ó</t>
  </si>
  <si>
    <t xml:space="preserve">Frosið=F Ferskt/nýtt=N Ferskt/gamalt=G</t>
  </si>
  <si>
    <r>
      <rPr>
        <b val="true"/>
        <sz val="10"/>
        <color rgb="FF993366"/>
        <rFont val="Arial"/>
        <family val="2"/>
      </rPr>
      <t xml:space="preserve">AHUGIÐ! Ekki þarf að slá inn númer hrúts - veljið hrút úr lista undir nafn hrúts!</t>
    </r>
    <r>
      <rPr>
        <b val="true"/>
        <sz val="10"/>
        <color rgb="FFCC99FF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Hrútur</t>
    </r>
  </si>
  <si>
    <t xml:space="preserve">Árangur +/-</t>
  </si>
  <si>
    <t xml:space="preserve">Frjósemi</t>
  </si>
  <si>
    <t xml:space="preserve">Athugasemdir</t>
  </si>
  <si>
    <t xml:space="preserve">Árangur</t>
  </si>
  <si>
    <t xml:space="preserve">Létu</t>
  </si>
  <si>
    <t xml:space="preserve">Fæð.ár/Nr.</t>
  </si>
  <si>
    <t xml:space="preserve">Nafn</t>
  </si>
  <si>
    <t xml:space="preserve">Nr.</t>
  </si>
  <si>
    <t xml:space="preserve">(afdrif lamba o.fl.)</t>
  </si>
  <si>
    <t xml:space="preserve">Hrútaskrá</t>
  </si>
  <si>
    <t xml:space="preserve">At</t>
  </si>
  <si>
    <t xml:space="preserve">Ó</t>
  </si>
  <si>
    <t xml:space="preserve">+</t>
  </si>
  <si>
    <t xml:space="preserve">F</t>
  </si>
  <si>
    <t xml:space="preserve">Ári 08857</t>
  </si>
  <si>
    <t xml:space="preserve">Ári</t>
  </si>
  <si>
    <t xml:space="preserve">S</t>
  </si>
  <si>
    <t xml:space="preserve">-</t>
  </si>
  <si>
    <t xml:space="preserve">N</t>
  </si>
  <si>
    <t xml:space="preserve">Ás</t>
  </si>
  <si>
    <t xml:space="preserve">G</t>
  </si>
  <si>
    <t xml:space="preserve">Bátur</t>
  </si>
  <si>
    <t xml:space="preserve">Bifur</t>
  </si>
  <si>
    <t xml:space="preserve">Bjálki</t>
  </si>
  <si>
    <t xml:space="preserve">Blakkur 07865</t>
  </si>
  <si>
    <t xml:space="preserve">Blakkur</t>
  </si>
  <si>
    <t xml:space="preserve">L</t>
  </si>
  <si>
    <t xml:space="preserve">Blettur</t>
  </si>
  <si>
    <t xml:space="preserve">Blossi</t>
  </si>
  <si>
    <t xml:space="preserve">Bogi</t>
  </si>
  <si>
    <t xml:space="preserve">Bokki</t>
  </si>
  <si>
    <t xml:space="preserve">Bolli</t>
  </si>
  <si>
    <t xml:space="preserve">Borði</t>
  </si>
  <si>
    <t xml:space="preserve">Brjánn 08856</t>
  </si>
  <si>
    <t xml:space="preserve">Brjánn</t>
  </si>
  <si>
    <t xml:space="preserve">Broddi</t>
  </si>
  <si>
    <t xml:space="preserve">Cat</t>
  </si>
  <si>
    <t xml:space="preserve">Dalur 09861</t>
  </si>
  <si>
    <t xml:space="preserve">Dalur</t>
  </si>
  <si>
    <t xml:space="preserve">Dropi</t>
  </si>
  <si>
    <t xml:space="preserve">Dökkvi</t>
  </si>
  <si>
    <t xml:space="preserve">Falur</t>
  </si>
  <si>
    <t xml:space="preserve">Fannar</t>
  </si>
  <si>
    <t xml:space="preserve">Fálki</t>
  </si>
  <si>
    <t xml:space="preserve">Forði 08858</t>
  </si>
  <si>
    <t xml:space="preserve">Forði</t>
  </si>
  <si>
    <t xml:space="preserve">Frakksson</t>
  </si>
  <si>
    <t xml:space="preserve">Freyðir</t>
  </si>
  <si>
    <t xml:space="preserve">Frosti</t>
  </si>
  <si>
    <t xml:space="preserve">Gandur</t>
  </si>
  <si>
    <t xml:space="preserve">Garpur</t>
  </si>
  <si>
    <t xml:space="preserve">Geri</t>
  </si>
  <si>
    <t xml:space="preserve">Geysir</t>
  </si>
  <si>
    <t xml:space="preserve">Gosi</t>
  </si>
  <si>
    <t xml:space="preserve">Gotti</t>
  </si>
  <si>
    <t xml:space="preserve">Grábotni</t>
  </si>
  <si>
    <t xml:space="preserve">Gráni</t>
  </si>
  <si>
    <t xml:space="preserve">Guffi 08869</t>
  </si>
  <si>
    <t xml:space="preserve">Guffi</t>
  </si>
  <si>
    <t xml:space="preserve">Hergill 08870</t>
  </si>
  <si>
    <t xml:space="preserve">Hergill</t>
  </si>
  <si>
    <t xml:space="preserve">Hólmi</t>
  </si>
  <si>
    <t xml:space="preserve">Hriflon</t>
  </si>
  <si>
    <t xml:space="preserve">Hrói</t>
  </si>
  <si>
    <t xml:space="preserve">Hukki</t>
  </si>
  <si>
    <t xml:space="preserve">Hvellur</t>
  </si>
  <si>
    <t xml:space="preserve">Jóakim 08863</t>
  </si>
  <si>
    <t xml:space="preserve">Jóakim</t>
  </si>
  <si>
    <t xml:space="preserve">Jökull</t>
  </si>
  <si>
    <t xml:space="preserve">Kaldi</t>
  </si>
  <si>
    <t xml:space="preserve">Karl Philip</t>
  </si>
  <si>
    <t xml:space="preserve">Kjarkur</t>
  </si>
  <si>
    <t xml:space="preserve">Kjói</t>
  </si>
  <si>
    <t xml:space="preserve">Knapi 07868</t>
  </si>
  <si>
    <t xml:space="preserve">Knapi</t>
  </si>
  <si>
    <t xml:space="preserve">Kostur</t>
  </si>
  <si>
    <t xml:space="preserve">Kóngsson</t>
  </si>
  <si>
    <t xml:space="preserve">Kóngur</t>
  </si>
  <si>
    <t xml:space="preserve">Kroppur</t>
  </si>
  <si>
    <t xml:space="preserve">Krókur</t>
  </si>
  <si>
    <t xml:space="preserve">Kveikur</t>
  </si>
  <si>
    <t xml:space="preserve">Kvistur 07866</t>
  </si>
  <si>
    <t xml:space="preserve">Kvistur</t>
  </si>
  <si>
    <t xml:space="preserve">Lagður</t>
  </si>
  <si>
    <t xml:space="preserve">Langidalur</t>
  </si>
  <si>
    <t xml:space="preserve">Laufi</t>
  </si>
  <si>
    <t xml:space="preserve">Lási</t>
  </si>
  <si>
    <t xml:space="preserve">Leifur</t>
  </si>
  <si>
    <t xml:space="preserve">Ljúfur</t>
  </si>
  <si>
    <t xml:space="preserve">Ljúfur 08859</t>
  </si>
  <si>
    <t xml:space="preserve">Loftur</t>
  </si>
  <si>
    <t xml:space="preserve">Logi</t>
  </si>
  <si>
    <t xml:space="preserve">Lundi</t>
  </si>
  <si>
    <t xml:space="preserve">Lykill</t>
  </si>
  <si>
    <t xml:space="preserve">Máni</t>
  </si>
  <si>
    <t xml:space="preserve">Mímir</t>
  </si>
  <si>
    <t xml:space="preserve">Mjöður</t>
  </si>
  <si>
    <t xml:space="preserve">Mundi</t>
  </si>
  <si>
    <t xml:space="preserve">Neisti</t>
  </si>
  <si>
    <t xml:space="preserve">Olli</t>
  </si>
  <si>
    <t xml:space="preserve">Ormur</t>
  </si>
  <si>
    <t xml:space="preserve">Póstur</t>
  </si>
  <si>
    <t xml:space="preserve">Prins</t>
  </si>
  <si>
    <t xml:space="preserve">Prjónn</t>
  </si>
  <si>
    <t xml:space="preserve">Prófastur 06864</t>
  </si>
  <si>
    <t xml:space="preserve">Prófastur</t>
  </si>
  <si>
    <t xml:space="preserve">Púki</t>
  </si>
  <si>
    <t xml:space="preserve">Raftur</t>
  </si>
  <si>
    <t xml:space="preserve">Seiður 09874</t>
  </si>
  <si>
    <t xml:space="preserve">Seiður</t>
  </si>
  <si>
    <t xml:space="preserve">Shrek</t>
  </si>
  <si>
    <t xml:space="preserve">Sigurfari 09860</t>
  </si>
  <si>
    <t xml:space="preserve">Sigurfari</t>
  </si>
  <si>
    <t xml:space="preserve">Skrauti</t>
  </si>
  <si>
    <t xml:space="preserve">Smyrill</t>
  </si>
  <si>
    <t xml:space="preserve">Snær 07867</t>
  </si>
  <si>
    <t xml:space="preserve">Snær</t>
  </si>
  <si>
    <t xml:space="preserve">Snævar 10875</t>
  </si>
  <si>
    <t xml:space="preserve">Snævar</t>
  </si>
  <si>
    <t xml:space="preserve">Sokki</t>
  </si>
  <si>
    <t xml:space="preserve">Sómi</t>
  </si>
  <si>
    <t xml:space="preserve">Stáli</t>
  </si>
  <si>
    <t xml:space="preserve">Steri 07855</t>
  </si>
  <si>
    <t xml:space="preserve">Steri</t>
  </si>
  <si>
    <t xml:space="preserve">Svali 10862</t>
  </si>
  <si>
    <t xml:space="preserve">Svali</t>
  </si>
  <si>
    <t xml:space="preserve">Tengill</t>
  </si>
  <si>
    <t xml:space="preserve">Tenór 08873</t>
  </si>
  <si>
    <t xml:space="preserve">Tenór</t>
  </si>
  <si>
    <t xml:space="preserve">Tígull</t>
  </si>
  <si>
    <t xml:space="preserve">Týr</t>
  </si>
  <si>
    <t xml:space="preserve">Undri</t>
  </si>
  <si>
    <t xml:space="preserve">Valur</t>
  </si>
  <si>
    <t xml:space="preserve">Vöðvi</t>
  </si>
  <si>
    <t xml:space="preserve">Ylur</t>
  </si>
  <si>
    <t xml:space="preserve">Þráður</t>
  </si>
  <si>
    <t xml:space="preserve">Þristur 08872</t>
  </si>
  <si>
    <t xml:space="preserve">Þristur</t>
  </si>
  <si>
    <t xml:space="preserve">Þróttur</t>
  </si>
  <si>
    <t xml:space="preserve">Þróttur 08871</t>
  </si>
  <si>
    <t xml:space="preserve">Örv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00000\-0000"/>
    <numFmt numFmtId="167" formatCode="0%"/>
    <numFmt numFmtId="168" formatCode="0.00"/>
    <numFmt numFmtId="169" formatCode="[$-409]h:mm"/>
    <numFmt numFmtId="170" formatCode="0"/>
    <numFmt numFmtId="171" formatCode="00\-000"/>
    <numFmt numFmtId="172" formatCode="[$-409]d\-mmm\-yy"/>
    <numFmt numFmtId="173" formatCode="hh:mm;@"/>
    <numFmt numFmtId="174" formatCode="00000"/>
    <numFmt numFmtId="17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C0C0C0"/>
      <name val="Arial"/>
      <family val="2"/>
    </font>
    <font>
      <b val="true"/>
      <sz val="11.5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CC99FF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4520</xdr:colOff>
      <xdr:row>1</xdr:row>
      <xdr:rowOff>104760</xdr:rowOff>
    </xdr:from>
    <xdr:to>
      <xdr:col>12</xdr:col>
      <xdr:colOff>1422000</xdr:colOff>
      <xdr:row>8</xdr:row>
      <xdr:rowOff>114480</xdr:rowOff>
    </xdr:to>
    <xdr:pic>
      <xdr:nvPicPr>
        <xdr:cNvPr id="0" name="Picture 1" descr="logo_saudsud"/>
        <xdr:cNvPicPr/>
      </xdr:nvPicPr>
      <xdr:blipFill>
        <a:blip r:embed="rId1"/>
        <a:stretch/>
      </xdr:blipFill>
      <xdr:spPr>
        <a:xfrm>
          <a:off x="8338680" y="333360"/>
          <a:ext cx="80748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4" activeCellId="0" sqref="B4: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7"/>
    <col collapsed="false" customWidth="true" hidden="false" outlineLevel="0" max="5" min="3" style="1" width="10.41"/>
    <col collapsed="false" customWidth="true" hidden="false" outlineLevel="0" max="6" min="6" style="1" width="11.56"/>
    <col collapsed="false" customWidth="true" hidden="false" outlineLevel="0" max="7" min="7" style="1" width="3.28"/>
    <col collapsed="false" customWidth="true" hidden="false" outlineLevel="0" max="8" min="8" style="1" width="4.28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3.99"/>
    <col collapsed="false" customWidth="true" hidden="false" outlineLevel="0" max="12" min="12" style="1" width="6.13"/>
    <col collapsed="false" customWidth="true" hidden="false" outlineLevel="0" max="13" min="13" style="1" width="27.99"/>
    <col collapsed="false" customWidth="false" hidden="true" outlineLevel="0" max="16" min="14" style="1" width="9.14"/>
    <col collapsed="false" customWidth="false" hidden="true" outlineLevel="0" max="22" min="17" style="2" width="9.14"/>
    <col collapsed="false" customWidth="false" hidden="true" outlineLevel="0" max="24" min="23" style="1" width="9.14"/>
    <col collapsed="false" customWidth="false" hidden="true" outlineLevel="0" max="30" min="25" style="2" width="9.14"/>
    <col collapsed="false" customWidth="false" hidden="true" outlineLevel="0" max="33" min="31" style="1" width="9.14"/>
    <col collapsed="false" customWidth="false" hidden="false" outlineLevel="0" max="257" min="3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20.1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 t="s">
        <v>2</v>
      </c>
      <c r="I3" s="9"/>
      <c r="J3" s="10" t="s">
        <v>3</v>
      </c>
      <c r="K3" s="9"/>
      <c r="L3" s="10" t="s">
        <v>4</v>
      </c>
      <c r="M3" s="11"/>
    </row>
    <row r="4" customFormat="false" ht="20.1" hidden="false" customHeight="true" outlineLevel="0" collapsed="false">
      <c r="A4" s="12" t="s">
        <v>5</v>
      </c>
      <c r="B4" s="13"/>
      <c r="C4" s="13"/>
      <c r="D4" s="13"/>
      <c r="E4" s="13"/>
      <c r="F4" s="13"/>
      <c r="G4" s="13"/>
      <c r="H4" s="9" t="s">
        <v>6</v>
      </c>
      <c r="I4" s="9"/>
      <c r="J4" s="14" t="s">
        <v>3</v>
      </c>
      <c r="K4" s="9"/>
      <c r="L4" s="14" t="s">
        <v>4</v>
      </c>
      <c r="M4" s="11"/>
    </row>
    <row r="5" customFormat="false" ht="20.1" hidden="false" customHeight="true" outlineLevel="0" collapsed="false">
      <c r="A5" s="12" t="s">
        <v>7</v>
      </c>
      <c r="B5" s="13"/>
      <c r="C5" s="13"/>
      <c r="D5" s="13"/>
      <c r="E5" s="13"/>
      <c r="F5" s="13"/>
      <c r="G5" s="13"/>
      <c r="I5" s="15" t="s">
        <v>8</v>
      </c>
      <c r="J5" s="15"/>
      <c r="K5" s="15"/>
      <c r="L5" s="15"/>
      <c r="M5" s="11"/>
    </row>
    <row r="6" customFormat="false" ht="12.7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 t="s">
        <v>9</v>
      </c>
      <c r="J6" s="19" t="s">
        <v>10</v>
      </c>
      <c r="K6" s="20" t="s">
        <v>11</v>
      </c>
      <c r="L6" s="20"/>
      <c r="M6" s="11"/>
    </row>
    <row r="7" customFormat="false" ht="20.1" hidden="false" customHeight="true" outlineLevel="0" collapsed="false">
      <c r="A7" s="16"/>
      <c r="B7" s="21" t="s">
        <v>12</v>
      </c>
      <c r="C7" s="22"/>
      <c r="D7" s="22"/>
      <c r="E7" s="22"/>
      <c r="F7" s="22"/>
      <c r="G7" s="22"/>
      <c r="H7" s="9"/>
      <c r="I7" s="23" t="n">
        <f aca="false">COUNTIF(H12:H173,"N")</f>
        <v>0</v>
      </c>
      <c r="J7" s="24" t="n">
        <f aca="false">COUNTIF(H12:H173,"G")</f>
        <v>0</v>
      </c>
      <c r="K7" s="25" t="n">
        <f aca="false">COUNTIF(H12:H173,"F")</f>
        <v>0</v>
      </c>
      <c r="L7" s="25"/>
      <c r="M7" s="26" t="s">
        <v>13</v>
      </c>
    </row>
    <row r="8" customFormat="false" ht="20.1" hidden="false" customHeight="true" outlineLevel="0" collapsed="false">
      <c r="A8" s="16"/>
      <c r="B8" s="27" t="s">
        <v>14</v>
      </c>
      <c r="C8" s="28"/>
      <c r="D8" s="28"/>
      <c r="E8" s="27"/>
      <c r="F8" s="27"/>
      <c r="G8" s="27"/>
      <c r="H8" s="27"/>
      <c r="I8" s="29" t="str">
        <f aca="false">IF(Y11=0,"",Y9)</f>
        <v/>
      </c>
      <c r="J8" s="30" t="str">
        <f aca="false">IF(Z11=0,"",Z9)</f>
        <v/>
      </c>
      <c r="K8" s="31" t="str">
        <f aca="false">IF(AA11=0,"",AA9)</f>
        <v/>
      </c>
      <c r="L8" s="31"/>
      <c r="M8" s="26" t="s">
        <v>15</v>
      </c>
    </row>
    <row r="9" customFormat="false" ht="20.1" hidden="false" customHeight="true" outlineLevel="0" collapsed="false">
      <c r="A9" s="32"/>
      <c r="B9" s="33"/>
      <c r="C9" s="33"/>
      <c r="D9" s="33"/>
      <c r="E9" s="33"/>
      <c r="F9" s="33"/>
      <c r="G9" s="34"/>
      <c r="H9" s="34"/>
      <c r="I9" s="35" t="str">
        <f aca="false">IF(AB11=0,"",AB11/(Y11-AE11))</f>
        <v/>
      </c>
      <c r="J9" s="36" t="str">
        <f aca="false">IF(AC11=0,"",AC11/(Z11-AF11))</f>
        <v/>
      </c>
      <c r="K9" s="37" t="str">
        <f aca="false">IF(AD11=0,"",AD11/(AA11-AG11))</f>
        <v/>
      </c>
      <c r="L9" s="37"/>
      <c r="M9" s="38" t="s">
        <v>16</v>
      </c>
      <c r="Y9" s="39" t="e">
        <f aca="false">Y11/I7</f>
        <v>#DIV/0!</v>
      </c>
      <c r="Z9" s="39" t="e">
        <f aca="false">Z11/J7</f>
        <v>#DIV/0!</v>
      </c>
      <c r="AA9" s="39" t="e">
        <f aca="false">AA11/K7</f>
        <v>#DIV/0!</v>
      </c>
      <c r="AB9" s="2" t="str">
        <f aca="false">IF(AB11&gt;0,AB11,"")</f>
        <v/>
      </c>
      <c r="AC9" s="2" t="str">
        <f aca="false">IF(AC11&gt;0,AC11,"")</f>
        <v/>
      </c>
      <c r="AD9" s="2" t="str">
        <f aca="false">IF(AD11&gt;0,AD11,"")</f>
        <v/>
      </c>
    </row>
    <row r="10" customFormat="false" ht="93" hidden="false" customHeight="true" outlineLevel="0" collapsed="false">
      <c r="A10" s="40" t="s">
        <v>17</v>
      </c>
      <c r="B10" s="40"/>
      <c r="C10" s="41" t="s">
        <v>18</v>
      </c>
      <c r="D10" s="41"/>
      <c r="E10" s="41" t="s">
        <v>19</v>
      </c>
      <c r="F10" s="41"/>
      <c r="G10" s="42" t="s">
        <v>20</v>
      </c>
      <c r="H10" s="42" t="s">
        <v>21</v>
      </c>
      <c r="I10" s="43" t="s">
        <v>22</v>
      </c>
      <c r="J10" s="43"/>
      <c r="K10" s="44" t="s">
        <v>23</v>
      </c>
      <c r="L10" s="44" t="s">
        <v>24</v>
      </c>
      <c r="M10" s="40" t="s">
        <v>25</v>
      </c>
      <c r="Y10" s="45" t="s">
        <v>26</v>
      </c>
      <c r="Z10" s="45"/>
      <c r="AA10" s="45"/>
      <c r="AB10" s="45" t="s">
        <v>24</v>
      </c>
      <c r="AC10" s="45"/>
      <c r="AD10" s="45"/>
      <c r="AE10" s="46" t="s">
        <v>27</v>
      </c>
      <c r="AF10" s="46"/>
      <c r="AG10" s="46"/>
    </row>
    <row r="11" customFormat="false" ht="12" hidden="false" customHeight="false" outlineLevel="0" collapsed="false">
      <c r="A11" s="40" t="s">
        <v>28</v>
      </c>
      <c r="B11" s="47" t="s">
        <v>29</v>
      </c>
      <c r="C11" s="40" t="s">
        <v>3</v>
      </c>
      <c r="D11" s="40" t="s">
        <v>4</v>
      </c>
      <c r="E11" s="40" t="s">
        <v>3</v>
      </c>
      <c r="F11" s="40" t="s">
        <v>4</v>
      </c>
      <c r="G11" s="42"/>
      <c r="H11" s="42"/>
      <c r="I11" s="40" t="s">
        <v>30</v>
      </c>
      <c r="J11" s="40" t="s">
        <v>29</v>
      </c>
      <c r="K11" s="44"/>
      <c r="L11" s="44"/>
      <c r="M11" s="40" t="s">
        <v>31</v>
      </c>
      <c r="O11" s="1" t="s">
        <v>32</v>
      </c>
      <c r="V11" s="48" t="n">
        <v>0</v>
      </c>
      <c r="Y11" s="49" t="n">
        <f aca="false">COUNTIF(Y12:Y173,"+")</f>
        <v>0</v>
      </c>
      <c r="Z11" s="49" t="n">
        <f aca="false">COUNTIF(Z12:Z173,"+")</f>
        <v>0</v>
      </c>
      <c r="AA11" s="49" t="n">
        <f aca="false">COUNTIF(AA12:AA173,"+")</f>
        <v>0</v>
      </c>
      <c r="AB11" s="50" t="n">
        <f aca="false">SUM(AB12:AB173)</f>
        <v>0</v>
      </c>
      <c r="AC11" s="50" t="n">
        <f aca="false">SUM(AC12:AC173)</f>
        <v>0</v>
      </c>
      <c r="AD11" s="50" t="n">
        <f aca="false">SUM(AD12:AD173)</f>
        <v>0</v>
      </c>
      <c r="AE11" s="51" t="n">
        <f aca="false">COUNTIF(AE12:AE173,"L")</f>
        <v>0</v>
      </c>
      <c r="AF11" s="51" t="n">
        <f aca="false">COUNTIF(AF12:AF173,"L")</f>
        <v>0</v>
      </c>
      <c r="AG11" s="51" t="n">
        <f aca="false">COUNTIF(AG12:AG173,"L")</f>
        <v>0</v>
      </c>
    </row>
    <row r="12" customFormat="false" ht="16.5" hidden="false" customHeight="true" outlineLevel="0" collapsed="false">
      <c r="A12" s="52"/>
      <c r="B12" s="53"/>
      <c r="C12" s="54"/>
      <c r="D12" s="55"/>
      <c r="E12" s="54"/>
      <c r="F12" s="56"/>
      <c r="G12" s="57"/>
      <c r="H12" s="57"/>
      <c r="I12" s="58" t="str">
        <f aca="false">IF(J12&gt;"",VLOOKUP(J12,hrutaskra,2,FALSE()),"")</f>
        <v/>
      </c>
      <c r="J12" s="59"/>
      <c r="K12" s="60"/>
      <c r="L12" s="57"/>
      <c r="M12" s="59"/>
      <c r="O12" s="61" t="str">
        <f aca="false">CONCATENATE(Q12," ","0",,P12)</f>
        <v>At 06806</v>
      </c>
      <c r="P12" s="62" t="n">
        <v>6806</v>
      </c>
      <c r="Q12" s="63" t="s">
        <v>33</v>
      </c>
      <c r="R12" s="2" t="s">
        <v>34</v>
      </c>
      <c r="S12" s="64" t="s">
        <v>35</v>
      </c>
      <c r="T12" s="65" t="n">
        <v>1</v>
      </c>
      <c r="U12" s="2" t="s">
        <v>36</v>
      </c>
      <c r="V12" s="48" t="n">
        <v>0.0208333333333333</v>
      </c>
      <c r="Y12" s="2" t="str">
        <f aca="false">IF(H12="N",K12,"")</f>
        <v/>
      </c>
      <c r="Z12" s="2" t="str">
        <f aca="false">IF(H12="G",K12,"")</f>
        <v/>
      </c>
      <c r="AA12" s="2" t="str">
        <f aca="false">IF(H12="F",K12,"")</f>
        <v/>
      </c>
      <c r="AB12" s="2" t="str">
        <f aca="false">IF(H12="N",L12,"")</f>
        <v/>
      </c>
      <c r="AC12" s="66" t="str">
        <f aca="false">IF(H12="G",L12,"")</f>
        <v/>
      </c>
      <c r="AD12" s="2" t="str">
        <f aca="false">IF(H12="F",L12,"")</f>
        <v/>
      </c>
      <c r="AE12" s="2" t="str">
        <f aca="false">IF(H12="N",L12,"")</f>
        <v/>
      </c>
      <c r="AF12" s="2" t="str">
        <f aca="false">IF(H12="G",L12,"")</f>
        <v/>
      </c>
      <c r="AG12" s="2" t="str">
        <f aca="false">IF(H12="F",L12,"")</f>
        <v/>
      </c>
    </row>
    <row r="13" customFormat="false" ht="16.5" hidden="false" customHeight="true" outlineLevel="0" collapsed="false">
      <c r="A13" s="52"/>
      <c r="B13" s="53"/>
      <c r="C13" s="54"/>
      <c r="D13" s="55"/>
      <c r="E13" s="54"/>
      <c r="F13" s="56"/>
      <c r="G13" s="57"/>
      <c r="H13" s="57"/>
      <c r="I13" s="58" t="str">
        <f aca="false">IF(J13&gt;"",VLOOKUP(J13,hrutaskra,2,FALSE()),"")</f>
        <v/>
      </c>
      <c r="J13" s="59"/>
      <c r="K13" s="60"/>
      <c r="L13" s="57"/>
      <c r="M13" s="59"/>
      <c r="O13" s="61" t="s">
        <v>37</v>
      </c>
      <c r="P13" s="62" t="n">
        <v>8857</v>
      </c>
      <c r="Q13" s="63" t="s">
        <v>38</v>
      </c>
      <c r="R13" s="2" t="s">
        <v>39</v>
      </c>
      <c r="S13" s="2" t="s">
        <v>40</v>
      </c>
      <c r="T13" s="2" t="n">
        <v>2</v>
      </c>
      <c r="U13" s="2" t="s">
        <v>41</v>
      </c>
      <c r="V13" s="48" t="n">
        <v>0.0416666666666667</v>
      </c>
      <c r="Y13" s="2" t="str">
        <f aca="false">IF(H13="N",K13,"")</f>
        <v/>
      </c>
      <c r="Z13" s="2" t="str">
        <f aca="false">IF(H13="G",K13,"")</f>
        <v/>
      </c>
      <c r="AA13" s="2" t="str">
        <f aca="false">IF(H13="F",K13,"")</f>
        <v/>
      </c>
      <c r="AB13" s="2" t="str">
        <f aca="false">IF(H13="N",L13,"")</f>
        <v/>
      </c>
      <c r="AC13" s="2" t="str">
        <f aca="false">IF(H13="G",L13,"")</f>
        <v/>
      </c>
      <c r="AD13" s="2" t="str">
        <f aca="false">IF(H13="F",L13,"")</f>
        <v/>
      </c>
      <c r="AG13" s="2" t="str">
        <f aca="false">IF(H13="F",L13,"")</f>
        <v/>
      </c>
    </row>
    <row r="14" customFormat="false" ht="16.5" hidden="false" customHeight="true" outlineLevel="0" collapsed="false">
      <c r="A14" s="52"/>
      <c r="B14" s="53"/>
      <c r="C14" s="54"/>
      <c r="D14" s="55"/>
      <c r="E14" s="54"/>
      <c r="F14" s="56"/>
      <c r="G14" s="57"/>
      <c r="H14" s="57"/>
      <c r="I14" s="58" t="str">
        <f aca="false">IF(J14&gt;"",VLOOKUP(J14,hrutaskra,2,FALSE()),"")</f>
        <v/>
      </c>
      <c r="J14" s="59"/>
      <c r="K14" s="60"/>
      <c r="L14" s="57"/>
      <c r="M14" s="59"/>
      <c r="O14" s="61" t="str">
        <f aca="false">CONCATENATE(Q14," ","0",,P14)</f>
        <v>Ás 04813</v>
      </c>
      <c r="P14" s="62" t="n">
        <v>4813</v>
      </c>
      <c r="Q14" s="63" t="s">
        <v>42</v>
      </c>
      <c r="T14" s="2" t="n">
        <v>3</v>
      </c>
      <c r="U14" s="2" t="s">
        <v>43</v>
      </c>
      <c r="V14" s="48" t="n">
        <v>0.0625</v>
      </c>
      <c r="Y14" s="2" t="str">
        <f aca="false">IF(H14="N",K14,"")</f>
        <v/>
      </c>
      <c r="Z14" s="2" t="str">
        <f aca="false">IF(H14="G",K14,"")</f>
        <v/>
      </c>
      <c r="AA14" s="2" t="str">
        <f aca="false">IF(H14="F",K14,"")</f>
        <v/>
      </c>
      <c r="AB14" s="2" t="str">
        <f aca="false">IF(H14="N",L14,"")</f>
        <v/>
      </c>
      <c r="AC14" s="2" t="str">
        <f aca="false">IF(H14="G",L14,"")</f>
        <v/>
      </c>
      <c r="AD14" s="2" t="str">
        <f aca="false">IF(H14="F",L14,"")</f>
        <v/>
      </c>
      <c r="AG14" s="2" t="str">
        <f aca="false">IF(H14="F",L14,"")</f>
        <v/>
      </c>
    </row>
    <row r="15" customFormat="false" ht="16.5" hidden="false" customHeight="true" outlineLevel="0" collapsed="false">
      <c r="A15" s="52"/>
      <c r="B15" s="53"/>
      <c r="C15" s="54"/>
      <c r="D15" s="55"/>
      <c r="E15" s="54"/>
      <c r="F15" s="56"/>
      <c r="G15" s="57"/>
      <c r="H15" s="57"/>
      <c r="I15" s="58" t="str">
        <f aca="false">IF(J15&gt;"",VLOOKUP(J15,hrutaskra,2,FALSE()),"")</f>
        <v/>
      </c>
      <c r="J15" s="59"/>
      <c r="K15" s="60"/>
      <c r="L15" s="57"/>
      <c r="M15" s="59"/>
      <c r="O15" s="61" t="str">
        <f aca="false">CONCATENATE(Q15," ","0",,P15)</f>
        <v>Bátur 07842</v>
      </c>
      <c r="P15" s="62" t="n">
        <v>7842</v>
      </c>
      <c r="Q15" s="63" t="s">
        <v>44</v>
      </c>
      <c r="T15" s="2" t="n">
        <v>4</v>
      </c>
      <c r="V15" s="48" t="n">
        <v>0.0833333333333333</v>
      </c>
      <c r="Y15" s="2" t="str">
        <f aca="false">IF(H15="N",K15,"")</f>
        <v/>
      </c>
      <c r="Z15" s="2" t="str">
        <f aca="false">IF(H15="G",K15,"")</f>
        <v/>
      </c>
      <c r="AA15" s="2" t="str">
        <f aca="false">IF(H15="F",K15,"")</f>
        <v/>
      </c>
      <c r="AB15" s="2" t="str">
        <f aca="false">IF(H15="N",L15,"")</f>
        <v/>
      </c>
      <c r="AC15" s="2" t="str">
        <f aca="false">IF(H15="G",L15,"")</f>
        <v/>
      </c>
      <c r="AD15" s="2" t="str">
        <f aca="false">IF(H15="F",L15,"")</f>
        <v/>
      </c>
      <c r="AG15" s="2" t="str">
        <f aca="false">IF(H15="F",L15,"")</f>
        <v/>
      </c>
    </row>
    <row r="16" customFormat="false" ht="16.5" hidden="false" customHeight="true" outlineLevel="0" collapsed="false">
      <c r="A16" s="52"/>
      <c r="B16" s="53"/>
      <c r="C16" s="54"/>
      <c r="D16" s="55"/>
      <c r="E16" s="54"/>
      <c r="F16" s="56"/>
      <c r="G16" s="57"/>
      <c r="H16" s="57"/>
      <c r="I16" s="58" t="str">
        <f aca="false">IF(J16&gt;"",VLOOKUP(J16,hrutaskra,2,FALSE()),"")</f>
        <v/>
      </c>
      <c r="J16" s="59"/>
      <c r="K16" s="60"/>
      <c r="L16" s="57"/>
      <c r="M16" s="59"/>
      <c r="O16" s="61" t="str">
        <f aca="false">CONCATENATE(Q16," ","0",,P16)</f>
        <v>Bifur 06994</v>
      </c>
      <c r="P16" s="62" t="n">
        <v>6994</v>
      </c>
      <c r="Q16" s="63" t="s">
        <v>45</v>
      </c>
      <c r="T16" s="2" t="n">
        <v>5</v>
      </c>
      <c r="V16" s="48" t="n">
        <v>0.104166666666667</v>
      </c>
      <c r="Y16" s="2" t="str">
        <f aca="false">IF(H16="N",K16,"")</f>
        <v/>
      </c>
      <c r="Z16" s="2" t="str">
        <f aca="false">IF(H16="G",K16,"")</f>
        <v/>
      </c>
      <c r="AA16" s="2" t="str">
        <f aca="false">IF(H16="F",K16,"")</f>
        <v/>
      </c>
      <c r="AB16" s="2" t="str">
        <f aca="false">IF(H16="N",L16,"")</f>
        <v/>
      </c>
      <c r="AC16" s="2" t="str">
        <f aca="false">IF(H16="G",L16,"")</f>
        <v/>
      </c>
      <c r="AD16" s="2" t="str">
        <f aca="false">IF(H16="F",L16,"")</f>
        <v/>
      </c>
      <c r="AG16" s="2" t="str">
        <f aca="false">IF(H16="F",L16,"")</f>
        <v/>
      </c>
    </row>
    <row r="17" customFormat="false" ht="16.5" hidden="false" customHeight="true" outlineLevel="0" collapsed="false">
      <c r="A17" s="52"/>
      <c r="B17" s="53"/>
      <c r="C17" s="54"/>
      <c r="D17" s="55"/>
      <c r="E17" s="54"/>
      <c r="F17" s="56"/>
      <c r="G17" s="57"/>
      <c r="H17" s="57"/>
      <c r="I17" s="58" t="str">
        <f aca="false">IF(J17&gt;"",VLOOKUP(J17,hrutaskra,2,FALSE()),"")</f>
        <v/>
      </c>
      <c r="J17" s="59"/>
      <c r="K17" s="60"/>
      <c r="L17" s="57"/>
      <c r="M17" s="59"/>
      <c r="O17" s="61" t="str">
        <f aca="false">CONCATENATE(Q17," ","0",,P17)</f>
        <v>Bjálki 06995</v>
      </c>
      <c r="P17" s="62" t="n">
        <v>6995</v>
      </c>
      <c r="Q17" s="63" t="s">
        <v>46</v>
      </c>
      <c r="T17" s="2" t="n">
        <v>6</v>
      </c>
      <c r="V17" s="48" t="n">
        <v>0.125</v>
      </c>
      <c r="Y17" s="2" t="str">
        <f aca="false">IF(H17="N",K17,"")</f>
        <v/>
      </c>
      <c r="Z17" s="2" t="str">
        <f aca="false">IF(H17="G",K17,"")</f>
        <v/>
      </c>
      <c r="AA17" s="2" t="str">
        <f aca="false">IF(H17="F",K17,"")</f>
        <v/>
      </c>
      <c r="AB17" s="2" t="str">
        <f aca="false">IF(H17="N",L17,"")</f>
        <v/>
      </c>
      <c r="AC17" s="2" t="str">
        <f aca="false">IF(H17="G",L17,"")</f>
        <v/>
      </c>
      <c r="AD17" s="2" t="str">
        <f aca="false">IF(H17="F",L17,"")</f>
        <v/>
      </c>
      <c r="AG17" s="2" t="str">
        <f aca="false">IF(H17="F",L17,"")</f>
        <v/>
      </c>
    </row>
    <row r="18" customFormat="false" ht="16.5" hidden="false" customHeight="true" outlineLevel="0" collapsed="false">
      <c r="A18" s="52"/>
      <c r="B18" s="53"/>
      <c r="C18" s="54"/>
      <c r="D18" s="55"/>
      <c r="E18" s="54"/>
      <c r="F18" s="56"/>
      <c r="G18" s="57"/>
      <c r="H18" s="57"/>
      <c r="I18" s="58" t="str">
        <f aca="false">IF(J18&gt;"",VLOOKUP(J18,hrutaskra,2,FALSE()),"")</f>
        <v/>
      </c>
      <c r="J18" s="59"/>
      <c r="K18" s="60"/>
      <c r="L18" s="57"/>
      <c r="M18" s="59"/>
      <c r="O18" s="61" t="s">
        <v>47</v>
      </c>
      <c r="P18" s="67" t="n">
        <v>7865</v>
      </c>
      <c r="Q18" s="61" t="s">
        <v>48</v>
      </c>
      <c r="T18" s="2" t="s">
        <v>49</v>
      </c>
      <c r="V18" s="48" t="n">
        <v>0.145833333333333</v>
      </c>
      <c r="Y18" s="2" t="str">
        <f aca="false">IF(H18="N",K18,"")</f>
        <v/>
      </c>
      <c r="Z18" s="2" t="str">
        <f aca="false">IF(H18="G",K18,"")</f>
        <v/>
      </c>
      <c r="AA18" s="2" t="str">
        <f aca="false">IF(H18="F",K18,"")</f>
        <v/>
      </c>
      <c r="AB18" s="2" t="str">
        <f aca="false">IF(H18="N",L18,"")</f>
        <v/>
      </c>
      <c r="AC18" s="2" t="str">
        <f aca="false">IF(H18="G",L18,"")</f>
        <v/>
      </c>
      <c r="AD18" s="2" t="str">
        <f aca="false">IF(H18="F",L18,"")</f>
        <v/>
      </c>
      <c r="AG18" s="2" t="str">
        <f aca="false">IF(H18="F",L18,"")</f>
        <v/>
      </c>
    </row>
    <row r="19" customFormat="false" ht="16.5" hidden="false" customHeight="true" outlineLevel="0" collapsed="false">
      <c r="A19" s="52"/>
      <c r="B19" s="53"/>
      <c r="C19" s="54"/>
      <c r="D19" s="55"/>
      <c r="E19" s="54"/>
      <c r="F19" s="56"/>
      <c r="G19" s="57"/>
      <c r="H19" s="57"/>
      <c r="I19" s="58" t="str">
        <f aca="false">IF(J19&gt;"",VLOOKUP(J19,hrutaskra,2,FALSE()),"")</f>
        <v/>
      </c>
      <c r="J19" s="59"/>
      <c r="K19" s="60"/>
      <c r="L19" s="57"/>
      <c r="M19" s="59"/>
      <c r="O19" s="61" t="str">
        <f aca="false">CONCATENATE(Q19," ","0",,P19)</f>
        <v>Blettur 05967</v>
      </c>
      <c r="P19" s="62" t="n">
        <v>5967</v>
      </c>
      <c r="Q19" s="63" t="s">
        <v>50</v>
      </c>
      <c r="V19" s="48" t="n">
        <v>0.166666666666666</v>
      </c>
      <c r="Y19" s="2" t="str">
        <f aca="false">IF(H19="N",K19,"")</f>
        <v/>
      </c>
      <c r="Z19" s="2" t="str">
        <f aca="false">IF(H19="G",K19,"")</f>
        <v/>
      </c>
      <c r="AA19" s="2" t="str">
        <f aca="false">IF(H19="F",K19,"")</f>
        <v/>
      </c>
      <c r="AB19" s="2" t="str">
        <f aca="false">IF(H19="N",L19,"")</f>
        <v/>
      </c>
      <c r="AC19" s="2" t="str">
        <f aca="false">IF(H19="G",L19,"")</f>
        <v/>
      </c>
      <c r="AD19" s="2" t="str">
        <f aca="false">IF(H19="F",L19,"")</f>
        <v/>
      </c>
      <c r="AG19" s="2" t="str">
        <f aca="false">IF(H19="F",L19,"")</f>
        <v/>
      </c>
    </row>
    <row r="20" customFormat="false" ht="16.5" hidden="false" customHeight="true" outlineLevel="0" collapsed="false">
      <c r="A20" s="52"/>
      <c r="B20" s="53"/>
      <c r="C20" s="54"/>
      <c r="D20" s="55"/>
      <c r="E20" s="54"/>
      <c r="F20" s="56"/>
      <c r="G20" s="57"/>
      <c r="H20" s="57"/>
      <c r="I20" s="58" t="str">
        <f aca="false">IF(J20&gt;"",VLOOKUP(J20,hrutaskra,2,FALSE()),"")</f>
        <v/>
      </c>
      <c r="J20" s="59"/>
      <c r="K20" s="60"/>
      <c r="L20" s="57"/>
      <c r="M20" s="59"/>
      <c r="O20" s="61" t="str">
        <f aca="false">CONCATENATE(Q20," ","0",,P20)</f>
        <v>Blossi 07823</v>
      </c>
      <c r="P20" s="62" t="n">
        <v>7823</v>
      </c>
      <c r="Q20" s="63" t="s">
        <v>51</v>
      </c>
      <c r="V20" s="48" t="n">
        <v>0.1875</v>
      </c>
      <c r="Y20" s="2" t="str">
        <f aca="false">IF(H20="N",K20,"")</f>
        <v/>
      </c>
      <c r="Z20" s="2" t="str">
        <f aca="false">IF(H20="G",K20,"")</f>
        <v/>
      </c>
      <c r="AA20" s="2" t="str">
        <f aca="false">IF(H20="F",K20,"")</f>
        <v/>
      </c>
      <c r="AB20" s="2" t="str">
        <f aca="false">IF(H20="N",L20,"")</f>
        <v/>
      </c>
      <c r="AC20" s="2" t="str">
        <f aca="false">IF(H20="G",L20,"")</f>
        <v/>
      </c>
      <c r="AD20" s="2" t="str">
        <f aca="false">IF(H20="F",L20,"")</f>
        <v/>
      </c>
      <c r="AG20" s="2" t="str">
        <f aca="false">IF(H20="F",L20,"")</f>
        <v/>
      </c>
    </row>
    <row r="21" customFormat="false" ht="16.5" hidden="false" customHeight="true" outlineLevel="0" collapsed="false">
      <c r="A21" s="52"/>
      <c r="B21" s="53"/>
      <c r="C21" s="54"/>
      <c r="D21" s="55"/>
      <c r="E21" s="54"/>
      <c r="F21" s="56"/>
      <c r="G21" s="57"/>
      <c r="H21" s="57"/>
      <c r="I21" s="58" t="str">
        <f aca="false">IF(J21&gt;"",VLOOKUP(J21,hrutaskra,2,FALSE()),"")</f>
        <v/>
      </c>
      <c r="J21" s="59"/>
      <c r="K21" s="60"/>
      <c r="L21" s="57"/>
      <c r="M21" s="59"/>
      <c r="O21" s="61" t="str">
        <f aca="false">CONCATENATE(Q21," ","0",,P21)</f>
        <v>Bogi 04814</v>
      </c>
      <c r="P21" s="62" t="n">
        <v>4814</v>
      </c>
      <c r="Q21" s="63" t="s">
        <v>52</v>
      </c>
      <c r="V21" s="48" t="n">
        <v>0.208333333333333</v>
      </c>
      <c r="Y21" s="2" t="str">
        <f aca="false">IF(H21="N",K21,"")</f>
        <v/>
      </c>
      <c r="Z21" s="2" t="str">
        <f aca="false">IF(H21="G",K21,"")</f>
        <v/>
      </c>
      <c r="AA21" s="2" t="str">
        <f aca="false">IF(H21="F",K21,"")</f>
        <v/>
      </c>
      <c r="AB21" s="2" t="str">
        <f aca="false">IF(H21="N",L21,"")</f>
        <v/>
      </c>
      <c r="AC21" s="2" t="str">
        <f aca="false">IF(H21="G",L21,"")</f>
        <v/>
      </c>
      <c r="AD21" s="2" t="str">
        <f aca="false">IF(H21="F",L21,"")</f>
        <v/>
      </c>
      <c r="AG21" s="2" t="str">
        <f aca="false">IF(H21="F",L21,"")</f>
        <v/>
      </c>
    </row>
    <row r="22" customFormat="false" ht="16.5" hidden="false" customHeight="true" outlineLevel="0" collapsed="false">
      <c r="A22" s="52"/>
      <c r="B22" s="53"/>
      <c r="C22" s="54"/>
      <c r="D22" s="55"/>
      <c r="E22" s="54"/>
      <c r="F22" s="56"/>
      <c r="G22" s="57"/>
      <c r="H22" s="57"/>
      <c r="I22" s="58" t="str">
        <f aca="false">IF(J22&gt;"",VLOOKUP(J22,hrutaskra,2,FALSE()),"")</f>
        <v/>
      </c>
      <c r="J22" s="59"/>
      <c r="K22" s="60"/>
      <c r="L22" s="57"/>
      <c r="M22" s="59"/>
      <c r="O22" s="61" t="str">
        <f aca="false">CONCATENATE(Q22," ","0",,P22)</f>
        <v>Bokki 06852</v>
      </c>
      <c r="P22" s="62" t="n">
        <v>6852</v>
      </c>
      <c r="Q22" s="63" t="s">
        <v>53</v>
      </c>
      <c r="V22" s="48" t="n">
        <v>0.229166666666666</v>
      </c>
      <c r="Y22" s="2" t="str">
        <f aca="false">IF(H22="N",K22,"")</f>
        <v/>
      </c>
      <c r="Z22" s="2" t="str">
        <f aca="false">IF(H22="G",K22,"")</f>
        <v/>
      </c>
      <c r="AA22" s="2" t="str">
        <f aca="false">IF(H22="F",K22,"")</f>
        <v/>
      </c>
      <c r="AB22" s="2" t="str">
        <f aca="false">IF(H22="N",L22,"")</f>
        <v/>
      </c>
      <c r="AC22" s="2" t="str">
        <f aca="false">IF(H22="G",L22,"")</f>
        <v/>
      </c>
      <c r="AD22" s="2" t="str">
        <f aca="false">IF(H22="F",L22,"")</f>
        <v/>
      </c>
      <c r="AG22" s="2" t="str">
        <f aca="false">IF(H22="F",L22,"")</f>
        <v/>
      </c>
    </row>
    <row r="23" customFormat="false" ht="16.5" hidden="false" customHeight="true" outlineLevel="0" collapsed="false">
      <c r="A23" s="52"/>
      <c r="B23" s="53"/>
      <c r="C23" s="54"/>
      <c r="D23" s="55"/>
      <c r="E23" s="54"/>
      <c r="F23" s="56"/>
      <c r="G23" s="57"/>
      <c r="H23" s="57"/>
      <c r="I23" s="58" t="str">
        <f aca="false">IF(J23&gt;"",VLOOKUP(J23,hrutaskra,2,FALSE()),"")</f>
        <v/>
      </c>
      <c r="J23" s="59"/>
      <c r="K23" s="60"/>
      <c r="L23" s="57"/>
      <c r="M23" s="59"/>
      <c r="O23" s="61" t="str">
        <f aca="false">CONCATENATE(Q23," ","0",,P23)</f>
        <v>Bolli 06821</v>
      </c>
      <c r="P23" s="62" t="n">
        <v>6821</v>
      </c>
      <c r="Q23" s="63" t="s">
        <v>54</v>
      </c>
      <c r="V23" s="48" t="n">
        <v>0.25</v>
      </c>
      <c r="Y23" s="2" t="str">
        <f aca="false">IF(H23="N",K23,"")</f>
        <v/>
      </c>
      <c r="Z23" s="2" t="str">
        <f aca="false">IF(H23="G",K23,"")</f>
        <v/>
      </c>
      <c r="AA23" s="2" t="str">
        <f aca="false">IF(H23="F",K23,"")</f>
        <v/>
      </c>
      <c r="AB23" s="2" t="str">
        <f aca="false">IF(H23="N",L23,"")</f>
        <v/>
      </c>
      <c r="AC23" s="2" t="str">
        <f aca="false">IF(H23="G",L23,"")</f>
        <v/>
      </c>
      <c r="AD23" s="2" t="str">
        <f aca="false">IF(H23="F",L23,"")</f>
        <v/>
      </c>
      <c r="AG23" s="2" t="str">
        <f aca="false">IF(H23="F",L23,"")</f>
        <v/>
      </c>
    </row>
    <row r="24" customFormat="false" ht="16.5" hidden="false" customHeight="true" outlineLevel="0" collapsed="false">
      <c r="A24" s="52"/>
      <c r="B24" s="53"/>
      <c r="C24" s="54"/>
      <c r="D24" s="55"/>
      <c r="E24" s="54"/>
      <c r="F24" s="56"/>
      <c r="G24" s="57"/>
      <c r="H24" s="57"/>
      <c r="I24" s="58" t="str">
        <f aca="false">IF(J24&gt;"",VLOOKUP(J24,hrutaskra,2,FALSE()),"")</f>
        <v/>
      </c>
      <c r="J24" s="59"/>
      <c r="K24" s="60"/>
      <c r="L24" s="57"/>
      <c r="M24" s="59"/>
      <c r="O24" s="61" t="str">
        <f aca="false">CONCATENATE(Q24," ","0",,P24)</f>
        <v>Borði 08838</v>
      </c>
      <c r="P24" s="62" t="n">
        <v>8838</v>
      </c>
      <c r="Q24" s="63" t="s">
        <v>55</v>
      </c>
      <c r="V24" s="48" t="n">
        <v>0.270833333333333</v>
      </c>
      <c r="Y24" s="2" t="str">
        <f aca="false">IF(H24="N",K24,"")</f>
        <v/>
      </c>
      <c r="Z24" s="2" t="str">
        <f aca="false">IF(H24="G",K24,"")</f>
        <v/>
      </c>
      <c r="AA24" s="2" t="str">
        <f aca="false">IF(H24="F",K24,"")</f>
        <v/>
      </c>
      <c r="AB24" s="2" t="str">
        <f aca="false">IF(H24="N",L24,"")</f>
        <v/>
      </c>
      <c r="AC24" s="2" t="str">
        <f aca="false">IF(H24="G",L24,"")</f>
        <v/>
      </c>
      <c r="AD24" s="2" t="str">
        <f aca="false">IF(H24="F",L24,"")</f>
        <v/>
      </c>
      <c r="AG24" s="2" t="str">
        <f aca="false">IF(H24="F",L24,"")</f>
        <v/>
      </c>
    </row>
    <row r="25" customFormat="false" ht="16.5" hidden="false" customHeight="true" outlineLevel="0" collapsed="false">
      <c r="A25" s="52"/>
      <c r="B25" s="53"/>
      <c r="C25" s="54"/>
      <c r="D25" s="55"/>
      <c r="E25" s="54"/>
      <c r="F25" s="56"/>
      <c r="G25" s="57"/>
      <c r="H25" s="57"/>
      <c r="I25" s="58" t="str">
        <f aca="false">IF(J25&gt;"",VLOOKUP(J25,hrutaskra,2,FALSE()),"")</f>
        <v/>
      </c>
      <c r="J25" s="59"/>
      <c r="K25" s="60"/>
      <c r="L25" s="57"/>
      <c r="M25" s="59"/>
      <c r="O25" s="61" t="s">
        <v>56</v>
      </c>
      <c r="P25" s="62" t="n">
        <v>8856</v>
      </c>
      <c r="Q25" s="63" t="s">
        <v>57</v>
      </c>
      <c r="V25" s="48" t="n">
        <v>0.291666666666666</v>
      </c>
      <c r="Y25" s="2" t="str">
        <f aca="false">IF(H25="N",K25,"")</f>
        <v/>
      </c>
      <c r="Z25" s="2" t="str">
        <f aca="false">IF(H25="G",K25,"")</f>
        <v/>
      </c>
      <c r="AA25" s="2" t="str">
        <f aca="false">IF(H25="F",K25,"")</f>
        <v/>
      </c>
      <c r="AB25" s="2" t="str">
        <f aca="false">IF(H25="N",L25,"")</f>
        <v/>
      </c>
      <c r="AC25" s="2" t="str">
        <f aca="false">IF(H25="G",L25,"")</f>
        <v/>
      </c>
      <c r="AD25" s="2" t="str">
        <f aca="false">IF(H25="F",L25,"")</f>
        <v/>
      </c>
      <c r="AG25" s="2" t="str">
        <f aca="false">IF(H25="F",L25,"")</f>
        <v/>
      </c>
    </row>
    <row r="26" customFormat="false" ht="16.5" hidden="false" customHeight="true" outlineLevel="0" collapsed="false">
      <c r="A26" s="52"/>
      <c r="B26" s="53"/>
      <c r="C26" s="54"/>
      <c r="D26" s="55"/>
      <c r="E26" s="54"/>
      <c r="F26" s="56"/>
      <c r="G26" s="57"/>
      <c r="H26" s="57"/>
      <c r="I26" s="58" t="str">
        <f aca="false">IF(J26&gt;"",VLOOKUP(J26,hrutaskra,2,FALSE()),"")</f>
        <v/>
      </c>
      <c r="J26" s="59"/>
      <c r="K26" s="60"/>
      <c r="L26" s="57"/>
      <c r="M26" s="59"/>
      <c r="O26" s="61" t="str">
        <f aca="false">CONCATENATE(Q26," ","0",,P26)</f>
        <v>Broddi 07824</v>
      </c>
      <c r="P26" s="62" t="n">
        <v>7824</v>
      </c>
      <c r="Q26" s="63" t="s">
        <v>58</v>
      </c>
      <c r="V26" s="48" t="n">
        <v>0.3125</v>
      </c>
      <c r="Y26" s="2" t="str">
        <f aca="false">IF(H26="N",K26,"")</f>
        <v/>
      </c>
      <c r="Z26" s="2" t="str">
        <f aca="false">IF(H26="G",K26,"")</f>
        <v/>
      </c>
      <c r="AA26" s="2" t="str">
        <f aca="false">IF(H26="F",K26,"")</f>
        <v/>
      </c>
      <c r="AB26" s="2" t="str">
        <f aca="false">IF(H26="N",L26,"")</f>
        <v/>
      </c>
      <c r="AC26" s="2" t="str">
        <f aca="false">IF(H26="G",L26,"")</f>
        <v/>
      </c>
      <c r="AD26" s="2" t="str">
        <f aca="false">IF(H26="F",L26,"")</f>
        <v/>
      </c>
      <c r="AG26" s="2" t="str">
        <f aca="false">IF(H26="F",L26,"")</f>
        <v/>
      </c>
    </row>
    <row r="27" customFormat="false" ht="16.5" hidden="false" customHeight="true" outlineLevel="0" collapsed="false">
      <c r="A27" s="52"/>
      <c r="B27" s="53"/>
      <c r="C27" s="54"/>
      <c r="D27" s="55"/>
      <c r="E27" s="54"/>
      <c r="F27" s="56"/>
      <c r="G27" s="57"/>
      <c r="H27" s="57"/>
      <c r="I27" s="58" t="str">
        <f aca="false">IF(J27&gt;"",VLOOKUP(J27,hrutaskra,2,FALSE()),"")</f>
        <v/>
      </c>
      <c r="J27" s="59"/>
      <c r="K27" s="60"/>
      <c r="L27" s="57"/>
      <c r="M27" s="59"/>
      <c r="O27" s="61" t="str">
        <f aca="false">CONCATENATE(Q27," ","0",,P27)</f>
        <v>Cat 04992</v>
      </c>
      <c r="P27" s="62" t="n">
        <v>4992</v>
      </c>
      <c r="Q27" s="63" t="s">
        <v>59</v>
      </c>
      <c r="V27" s="48" t="n">
        <v>0.333333333333333</v>
      </c>
      <c r="Y27" s="2" t="str">
        <f aca="false">IF(H27="N",K27,"")</f>
        <v/>
      </c>
      <c r="Z27" s="2" t="str">
        <f aca="false">IF(H27="G",K27,"")</f>
        <v/>
      </c>
      <c r="AA27" s="2" t="str">
        <f aca="false">IF(H27="F",K27,"")</f>
        <v/>
      </c>
      <c r="AB27" s="2" t="str">
        <f aca="false">IF(H27="N",L27,"")</f>
        <v/>
      </c>
      <c r="AC27" s="2" t="str">
        <f aca="false">IF(H27="G",L27,"")</f>
        <v/>
      </c>
      <c r="AD27" s="2" t="str">
        <f aca="false">IF(H27="F",L27,"")</f>
        <v/>
      </c>
      <c r="AG27" s="2" t="str">
        <f aca="false">IF(H27="F",L27,"")</f>
        <v/>
      </c>
    </row>
    <row r="28" customFormat="false" ht="16.5" hidden="false" customHeight="true" outlineLevel="0" collapsed="false">
      <c r="A28" s="52"/>
      <c r="B28" s="53"/>
      <c r="C28" s="54"/>
      <c r="D28" s="55"/>
      <c r="E28" s="54"/>
      <c r="F28" s="56"/>
      <c r="G28" s="57"/>
      <c r="H28" s="57"/>
      <c r="I28" s="58" t="str">
        <f aca="false">IF(J28&gt;"",VLOOKUP(J28,hrutaskra,2,FALSE()),"")</f>
        <v/>
      </c>
      <c r="J28" s="59"/>
      <c r="K28" s="60"/>
      <c r="L28" s="57"/>
      <c r="M28" s="59"/>
      <c r="O28" s="61" t="s">
        <v>60</v>
      </c>
      <c r="P28" s="62" t="n">
        <v>9861</v>
      </c>
      <c r="Q28" s="63" t="s">
        <v>61</v>
      </c>
      <c r="V28" s="48" t="n">
        <v>0.354166666666666</v>
      </c>
      <c r="Y28" s="2" t="str">
        <f aca="false">IF(H28="N",K28,"")</f>
        <v/>
      </c>
      <c r="Z28" s="2" t="str">
        <f aca="false">IF(H28="G",K28,"")</f>
        <v/>
      </c>
      <c r="AA28" s="2" t="str">
        <f aca="false">IF(H28="F",K28,"")</f>
        <v/>
      </c>
      <c r="AB28" s="2" t="str">
        <f aca="false">IF(H28="N",L28,"")</f>
        <v/>
      </c>
      <c r="AC28" s="2" t="str">
        <f aca="false">IF(H28="G",L28,"")</f>
        <v/>
      </c>
      <c r="AD28" s="2" t="str">
        <f aca="false">IF(H28="F",L28,"")</f>
        <v/>
      </c>
      <c r="AG28" s="2" t="str">
        <f aca="false">IF(H28="F",L28,"")</f>
        <v/>
      </c>
    </row>
    <row r="29" customFormat="false" ht="16.5" hidden="false" customHeight="true" outlineLevel="0" collapsed="false">
      <c r="A29" s="52"/>
      <c r="B29" s="53"/>
      <c r="C29" s="54"/>
      <c r="D29" s="55"/>
      <c r="E29" s="54"/>
      <c r="F29" s="56"/>
      <c r="G29" s="57"/>
      <c r="H29" s="57"/>
      <c r="I29" s="58" t="str">
        <f aca="false">IF(J29&gt;"",VLOOKUP(J29,hrutaskra,2,FALSE()),"")</f>
        <v/>
      </c>
      <c r="J29" s="59"/>
      <c r="K29" s="60"/>
      <c r="L29" s="57"/>
      <c r="M29" s="59"/>
      <c r="O29" s="61" t="str">
        <f aca="false">CONCATENATE(Q29," ","0",,P29)</f>
        <v>Dropi 06998</v>
      </c>
      <c r="P29" s="62" t="n">
        <v>6998</v>
      </c>
      <c r="Q29" s="63" t="s">
        <v>62</v>
      </c>
      <c r="V29" s="48" t="n">
        <v>0.375</v>
      </c>
      <c r="Y29" s="2" t="str">
        <f aca="false">IF(H29="N",K29,"")</f>
        <v/>
      </c>
      <c r="Z29" s="2" t="str">
        <f aca="false">IF(H29="G",K29,"")</f>
        <v/>
      </c>
      <c r="AA29" s="2" t="str">
        <f aca="false">IF(H29="F",K29,"")</f>
        <v/>
      </c>
      <c r="AB29" s="2" t="str">
        <f aca="false">IF(H29="N",L29,"")</f>
        <v/>
      </c>
      <c r="AC29" s="2" t="str">
        <f aca="false">IF(H29="G",L29,"")</f>
        <v/>
      </c>
      <c r="AD29" s="2" t="str">
        <f aca="false">IF(H29="F",L29,"")</f>
        <v/>
      </c>
      <c r="AG29" s="2" t="str">
        <f aca="false">IF(H29="F",L29,"")</f>
        <v/>
      </c>
    </row>
    <row r="30" customFormat="false" ht="16.5" hidden="false" customHeight="true" outlineLevel="0" collapsed="false">
      <c r="A30" s="52"/>
      <c r="B30" s="53"/>
      <c r="C30" s="54"/>
      <c r="D30" s="55"/>
      <c r="E30" s="54"/>
      <c r="F30" s="56"/>
      <c r="G30" s="57"/>
      <c r="H30" s="57"/>
      <c r="I30" s="58" t="str">
        <f aca="false">IF(J30&gt;"",VLOOKUP(J30,hrutaskra,2,FALSE()),"")</f>
        <v/>
      </c>
      <c r="J30" s="59"/>
      <c r="K30" s="60"/>
      <c r="L30" s="57"/>
      <c r="M30" s="59"/>
      <c r="O30" s="61" t="str">
        <f aca="false">CONCATENATE(Q30," ","0",,P30)</f>
        <v>Dökkvi 07809</v>
      </c>
      <c r="P30" s="62" t="n">
        <v>7809</v>
      </c>
      <c r="Q30" s="63" t="s">
        <v>63</v>
      </c>
      <c r="V30" s="48" t="n">
        <v>0.395833333333333</v>
      </c>
      <c r="Y30" s="2" t="str">
        <f aca="false">IF(H30="N",K30,"")</f>
        <v/>
      </c>
      <c r="Z30" s="2" t="str">
        <f aca="false">IF(H30="G",K30,"")</f>
        <v/>
      </c>
      <c r="AA30" s="2" t="str">
        <f aca="false">IF(H30="F",K30,"")</f>
        <v/>
      </c>
      <c r="AB30" s="2" t="str">
        <f aca="false">IF(H30="N",L30,"")</f>
        <v/>
      </c>
      <c r="AC30" s="2" t="str">
        <f aca="false">IF(H30="G",L30,"")</f>
        <v/>
      </c>
      <c r="AD30" s="2" t="str">
        <f aca="false">IF(H30="F",L30,"")</f>
        <v/>
      </c>
      <c r="AG30" s="2" t="str">
        <f aca="false">IF(H30="F",L30,"")</f>
        <v/>
      </c>
    </row>
    <row r="31" customFormat="false" ht="16.5" hidden="false" customHeight="true" outlineLevel="0" collapsed="false">
      <c r="A31" s="52"/>
      <c r="B31" s="53"/>
      <c r="C31" s="54"/>
      <c r="D31" s="55"/>
      <c r="E31" s="54"/>
      <c r="F31" s="56"/>
      <c r="G31" s="57"/>
      <c r="H31" s="57"/>
      <c r="I31" s="58" t="str">
        <f aca="false">IF(J31&gt;"",VLOOKUP(J31,hrutaskra,2,FALSE()),"")</f>
        <v/>
      </c>
      <c r="J31" s="59"/>
      <c r="K31" s="60"/>
      <c r="L31" s="57"/>
      <c r="M31" s="59"/>
      <c r="O31" s="61" t="str">
        <f aca="false">CONCATENATE(Q31," ","0",,P31)</f>
        <v>Falur 03980</v>
      </c>
      <c r="P31" s="62" t="n">
        <v>3980</v>
      </c>
      <c r="Q31" s="63" t="s">
        <v>64</v>
      </c>
      <c r="V31" s="48" t="n">
        <v>0.416666666666666</v>
      </c>
      <c r="Y31" s="2" t="str">
        <f aca="false">IF(H31="N",K31,"")</f>
        <v/>
      </c>
      <c r="Z31" s="2" t="str">
        <f aca="false">IF(H31="G",K31,"")</f>
        <v/>
      </c>
      <c r="AA31" s="2" t="str">
        <f aca="false">IF(H31="F",K31,"")</f>
        <v/>
      </c>
      <c r="AB31" s="2" t="str">
        <f aca="false">IF(H31="N",L31,"")</f>
        <v/>
      </c>
      <c r="AC31" s="2" t="str">
        <f aca="false">IF(H31="G",L31,"")</f>
        <v/>
      </c>
      <c r="AD31" s="2" t="str">
        <f aca="false">IF(H31="F",L31,"")</f>
        <v/>
      </c>
      <c r="AG31" s="2" t="str">
        <f aca="false">IF(H31="F",L31,"")</f>
        <v/>
      </c>
    </row>
    <row r="32" customFormat="false" ht="16.5" hidden="false" customHeight="true" outlineLevel="0" collapsed="false">
      <c r="A32" s="52"/>
      <c r="B32" s="53"/>
      <c r="C32" s="54"/>
      <c r="D32" s="55"/>
      <c r="E32" s="54"/>
      <c r="F32" s="56"/>
      <c r="G32" s="57"/>
      <c r="H32" s="57"/>
      <c r="I32" s="58" t="str">
        <f aca="false">IF(J32&gt;"",VLOOKUP(J32,hrutaskra,2,FALSE()),"")</f>
        <v/>
      </c>
      <c r="J32" s="59"/>
      <c r="K32" s="60"/>
      <c r="L32" s="57"/>
      <c r="M32" s="59"/>
      <c r="O32" s="61" t="str">
        <f aca="false">CONCATENATE(Q32," ","0",,P32)</f>
        <v>Fannar 07808</v>
      </c>
      <c r="P32" s="62" t="n">
        <v>7808</v>
      </c>
      <c r="Q32" s="63" t="s">
        <v>65</v>
      </c>
      <c r="V32" s="48" t="n">
        <v>0.4375</v>
      </c>
      <c r="Y32" s="2" t="str">
        <f aca="false">IF(H32="N",K32,"")</f>
        <v/>
      </c>
      <c r="Z32" s="2" t="str">
        <f aca="false">IF(H32="G",K32,"")</f>
        <v/>
      </c>
      <c r="AA32" s="2" t="str">
        <f aca="false">IF(H32="F",K32,"")</f>
        <v/>
      </c>
      <c r="AB32" s="2" t="str">
        <f aca="false">IF(H32="N",L32,"")</f>
        <v/>
      </c>
      <c r="AC32" s="2" t="str">
        <f aca="false">IF(H32="G",L32,"")</f>
        <v/>
      </c>
      <c r="AD32" s="2" t="str">
        <f aca="false">IF(H32="F",L32,"")</f>
        <v/>
      </c>
      <c r="AG32" s="2" t="str">
        <f aca="false">IF(H32="F",L32,"")</f>
        <v/>
      </c>
    </row>
    <row r="33" customFormat="false" ht="16.5" hidden="false" customHeight="true" outlineLevel="0" collapsed="false">
      <c r="A33" s="52"/>
      <c r="B33" s="53"/>
      <c r="C33" s="54"/>
      <c r="D33" s="55"/>
      <c r="E33" s="54"/>
      <c r="F33" s="56"/>
      <c r="G33" s="57"/>
      <c r="H33" s="57"/>
      <c r="I33" s="58" t="str">
        <f aca="false">IF(J33&gt;"",VLOOKUP(J33,hrutaskra,2,FALSE()),"")</f>
        <v/>
      </c>
      <c r="J33" s="59"/>
      <c r="K33" s="60"/>
      <c r="L33" s="57"/>
      <c r="M33" s="59"/>
      <c r="O33" s="61" t="str">
        <f aca="false">CONCATENATE(Q33," ","0",,P33)</f>
        <v>Fálki 06834</v>
      </c>
      <c r="P33" s="62" t="n">
        <v>6834</v>
      </c>
      <c r="Q33" s="63" t="s">
        <v>66</v>
      </c>
      <c r="V33" s="48" t="n">
        <v>0.458333333333333</v>
      </c>
      <c r="Y33" s="2" t="str">
        <f aca="false">IF(H33="N",K33,"")</f>
        <v/>
      </c>
      <c r="Z33" s="2" t="str">
        <f aca="false">IF(H33="G",K33,"")</f>
        <v/>
      </c>
      <c r="AA33" s="2" t="str">
        <f aca="false">IF(H33="F",K33,"")</f>
        <v/>
      </c>
      <c r="AB33" s="2" t="str">
        <f aca="false">IF(H33="N",L33,"")</f>
        <v/>
      </c>
      <c r="AC33" s="2" t="str">
        <f aca="false">IF(H33="G",L33,"")</f>
        <v/>
      </c>
      <c r="AD33" s="2" t="str">
        <f aca="false">IF(H33="F",L33,"")</f>
        <v/>
      </c>
      <c r="AG33" s="2" t="str">
        <f aca="false">IF(H33="F",L33,"")</f>
        <v/>
      </c>
    </row>
    <row r="34" customFormat="false" ht="16.5" hidden="false" customHeight="true" outlineLevel="0" collapsed="false">
      <c r="A34" s="52"/>
      <c r="B34" s="53"/>
      <c r="C34" s="54"/>
      <c r="D34" s="55"/>
      <c r="E34" s="54"/>
      <c r="F34" s="56"/>
      <c r="G34" s="57"/>
      <c r="H34" s="57"/>
      <c r="I34" s="58" t="str">
        <f aca="false">IF(J34&gt;"",VLOOKUP(J34,hrutaskra,2,FALSE()),"")</f>
        <v/>
      </c>
      <c r="J34" s="59"/>
      <c r="K34" s="60"/>
      <c r="L34" s="57"/>
      <c r="M34" s="59"/>
      <c r="O34" s="61" t="s">
        <v>67</v>
      </c>
      <c r="P34" s="62" t="n">
        <v>8858</v>
      </c>
      <c r="Q34" s="63" t="s">
        <v>68</v>
      </c>
      <c r="V34" s="48" t="n">
        <v>0.479166666666666</v>
      </c>
      <c r="Y34" s="2" t="str">
        <f aca="false">IF(H34="N",K34,"")</f>
        <v/>
      </c>
      <c r="Z34" s="2" t="str">
        <f aca="false">IF(H34="G",K34,"")</f>
        <v/>
      </c>
      <c r="AA34" s="2" t="str">
        <f aca="false">IF(H34="F",K34,"")</f>
        <v/>
      </c>
      <c r="AB34" s="2" t="str">
        <f aca="false">IF(H34="N",L34,"")</f>
        <v/>
      </c>
      <c r="AC34" s="2" t="str">
        <f aca="false">IF(H34="G",L34,"")</f>
        <v/>
      </c>
      <c r="AD34" s="2" t="str">
        <f aca="false">IF(H34="F",L34,"")</f>
        <v/>
      </c>
      <c r="AG34" s="2" t="str">
        <f aca="false">IF(H34="F",L34,"")</f>
        <v/>
      </c>
    </row>
    <row r="35" customFormat="false" ht="16.5" hidden="false" customHeight="true" outlineLevel="0" collapsed="false">
      <c r="A35" s="52"/>
      <c r="B35" s="53"/>
      <c r="C35" s="54"/>
      <c r="D35" s="55"/>
      <c r="E35" s="54"/>
      <c r="F35" s="56"/>
      <c r="G35" s="57"/>
      <c r="H35" s="57"/>
      <c r="I35" s="58" t="str">
        <f aca="false">IF(J35&gt;"",VLOOKUP(J35,hrutaskra,2,FALSE()),"")</f>
        <v/>
      </c>
      <c r="J35" s="59"/>
      <c r="K35" s="60"/>
      <c r="L35" s="57"/>
      <c r="M35" s="59"/>
      <c r="O35" s="61" t="str">
        <f aca="false">CONCATENATE(Q35," ","0",,P35)</f>
        <v>Frakksson 03974</v>
      </c>
      <c r="P35" s="62" t="n">
        <v>3974</v>
      </c>
      <c r="Q35" s="63" t="s">
        <v>69</v>
      </c>
      <c r="V35" s="48" t="n">
        <v>0.5</v>
      </c>
      <c r="Y35" s="2" t="str">
        <f aca="false">IF(H35="N",K35,"")</f>
        <v/>
      </c>
      <c r="Z35" s="2" t="str">
        <f aca="false">IF(H35="G",K35,"")</f>
        <v/>
      </c>
      <c r="AA35" s="2" t="str">
        <f aca="false">IF(H35="F",K35,"")</f>
        <v/>
      </c>
      <c r="AB35" s="2" t="str">
        <f aca="false">IF(H35="N",L35,"")</f>
        <v/>
      </c>
      <c r="AC35" s="2" t="str">
        <f aca="false">IF(H35="G",L35,"")</f>
        <v/>
      </c>
      <c r="AD35" s="2" t="str">
        <f aca="false">IF(H35="F",L35,"")</f>
        <v/>
      </c>
      <c r="AG35" s="2" t="str">
        <f aca="false">IF(H35="F",L35,"")</f>
        <v/>
      </c>
    </row>
    <row r="36" customFormat="false" ht="16.5" hidden="false" customHeight="true" outlineLevel="0" collapsed="false">
      <c r="A36" s="52"/>
      <c r="B36" s="53"/>
      <c r="C36" s="54"/>
      <c r="D36" s="55"/>
      <c r="E36" s="54"/>
      <c r="F36" s="56"/>
      <c r="G36" s="57"/>
      <c r="H36" s="57"/>
      <c r="I36" s="58" t="str">
        <f aca="false">IF(J36&gt;"",VLOOKUP(J36,hrutaskra,2,FALSE()),"")</f>
        <v/>
      </c>
      <c r="J36" s="59"/>
      <c r="K36" s="60"/>
      <c r="L36" s="57"/>
      <c r="M36" s="59"/>
      <c r="O36" s="61" t="str">
        <f aca="false">CONCATENATE(Q36," ","0",,P36)</f>
        <v>Freyðir 07810</v>
      </c>
      <c r="P36" s="62" t="n">
        <v>7810</v>
      </c>
      <c r="Q36" s="63" t="s">
        <v>70</v>
      </c>
      <c r="V36" s="48" t="n">
        <v>0.520833333333333</v>
      </c>
      <c r="Y36" s="2" t="str">
        <f aca="false">IF(H36="N",K36,"")</f>
        <v/>
      </c>
      <c r="Z36" s="2" t="str">
        <f aca="false">IF(H36="G",K36,"")</f>
        <v/>
      </c>
      <c r="AA36" s="2" t="str">
        <f aca="false">IF(H36="F",K36,"")</f>
        <v/>
      </c>
      <c r="AB36" s="2" t="str">
        <f aca="false">IF(H36="N",L36,"")</f>
        <v/>
      </c>
      <c r="AC36" s="2" t="str">
        <f aca="false">IF(H36="G",L36,"")</f>
        <v/>
      </c>
      <c r="AD36" s="2" t="str">
        <f aca="false">IF(H36="F",L36,"")</f>
        <v/>
      </c>
      <c r="AG36" s="2" t="str">
        <f aca="false">IF(H36="F",L36,"")</f>
        <v/>
      </c>
    </row>
    <row r="37" customFormat="false" ht="16.5" hidden="false" customHeight="true" outlineLevel="0" collapsed="false">
      <c r="A37" s="52"/>
      <c r="B37" s="53"/>
      <c r="C37" s="54"/>
      <c r="D37" s="55"/>
      <c r="E37" s="54"/>
      <c r="F37" s="56"/>
      <c r="G37" s="57"/>
      <c r="H37" s="57"/>
      <c r="I37" s="58" t="str">
        <f aca="false">IF(J37&gt;"",VLOOKUP(J37,hrutaskra,2,FALSE()),"")</f>
        <v/>
      </c>
      <c r="J37" s="59"/>
      <c r="K37" s="60"/>
      <c r="L37" s="57"/>
      <c r="M37" s="59"/>
      <c r="O37" s="61" t="str">
        <f aca="false">CONCATENATE(Q37," ","0",,P37)</f>
        <v>Frosti 07843</v>
      </c>
      <c r="P37" s="62" t="n">
        <v>7843</v>
      </c>
      <c r="Q37" s="63" t="s">
        <v>71</v>
      </c>
      <c r="V37" s="48" t="n">
        <v>0.541666666666666</v>
      </c>
      <c r="Y37" s="2" t="str">
        <f aca="false">IF(H37="N",K37,"")</f>
        <v/>
      </c>
      <c r="Z37" s="2" t="str">
        <f aca="false">IF(H37="G",K37,"")</f>
        <v/>
      </c>
      <c r="AA37" s="2" t="str">
        <f aca="false">IF(H37="F",K37,"")</f>
        <v/>
      </c>
      <c r="AB37" s="2" t="str">
        <f aca="false">IF(H37="N",L37,"")</f>
        <v/>
      </c>
      <c r="AC37" s="2" t="str">
        <f aca="false">IF(H37="G",L37,"")</f>
        <v/>
      </c>
      <c r="AD37" s="2" t="str">
        <f aca="false">IF(H37="F",L37,"")</f>
        <v/>
      </c>
      <c r="AG37" s="2" t="str">
        <f aca="false">IF(H37="F",L37,"")</f>
        <v/>
      </c>
    </row>
    <row r="38" customFormat="false" ht="16.5" hidden="false" customHeight="true" outlineLevel="0" collapsed="false">
      <c r="A38" s="52"/>
      <c r="B38" s="53"/>
      <c r="C38" s="54"/>
      <c r="D38" s="55"/>
      <c r="E38" s="54"/>
      <c r="F38" s="56"/>
      <c r="G38" s="57"/>
      <c r="H38" s="57"/>
      <c r="I38" s="58" t="str">
        <f aca="false">IF(J38&gt;"",VLOOKUP(J38,hrutaskra,2,FALSE()),"")</f>
        <v/>
      </c>
      <c r="J38" s="59"/>
      <c r="K38" s="60"/>
      <c r="L38" s="57"/>
      <c r="M38" s="59"/>
      <c r="O38" s="61" t="str">
        <f aca="false">CONCATENATE(Q38," ","0",,P38)</f>
        <v>Gandur 07845</v>
      </c>
      <c r="P38" s="62" t="n">
        <v>7845</v>
      </c>
      <c r="Q38" s="63" t="s">
        <v>72</v>
      </c>
      <c r="V38" s="48" t="n">
        <v>0.5625</v>
      </c>
      <c r="Y38" s="2" t="str">
        <f aca="false">IF(H38="N",K38,"")</f>
        <v/>
      </c>
      <c r="Z38" s="2" t="str">
        <f aca="false">IF(H38="G",K38,"")</f>
        <v/>
      </c>
      <c r="AA38" s="2" t="str">
        <f aca="false">IF(H38="F",K38,"")</f>
        <v/>
      </c>
      <c r="AB38" s="2" t="str">
        <f aca="false">IF(H38="N",L38,"")</f>
        <v/>
      </c>
      <c r="AC38" s="2" t="str">
        <f aca="false">IF(H38="G",L38,"")</f>
        <v/>
      </c>
      <c r="AD38" s="2" t="str">
        <f aca="false">IF(H38="F",L38,"")</f>
        <v/>
      </c>
      <c r="AG38" s="2" t="str">
        <f aca="false">IF(H38="F",L38,"")</f>
        <v/>
      </c>
    </row>
    <row r="39" customFormat="false" ht="16.5" hidden="false" customHeight="true" outlineLevel="0" collapsed="false">
      <c r="A39" s="52"/>
      <c r="B39" s="53"/>
      <c r="C39" s="54"/>
      <c r="D39" s="55"/>
      <c r="E39" s="54"/>
      <c r="F39" s="56"/>
      <c r="G39" s="57"/>
      <c r="H39" s="57"/>
      <c r="I39" s="58" t="str">
        <f aca="false">IF(J39&gt;"",VLOOKUP(J39,hrutaskra,2,FALSE()),"")</f>
        <v/>
      </c>
      <c r="J39" s="59"/>
      <c r="K39" s="60"/>
      <c r="L39" s="57"/>
      <c r="M39" s="59"/>
      <c r="O39" s="61" t="str">
        <f aca="false">CONCATENATE(Q39," ","0",,P39)</f>
        <v>Garpur 04815</v>
      </c>
      <c r="P39" s="62" t="n">
        <v>4815</v>
      </c>
      <c r="Q39" s="63" t="s">
        <v>73</v>
      </c>
      <c r="V39" s="48" t="n">
        <v>0.583333333333333</v>
      </c>
      <c r="Y39" s="2" t="str">
        <f aca="false">IF(H39="N",K39,"")</f>
        <v/>
      </c>
      <c r="Z39" s="2" t="str">
        <f aca="false">IF(H39="G",K39,"")</f>
        <v/>
      </c>
      <c r="AA39" s="2" t="str">
        <f aca="false">IF(H39="F",K39,"")</f>
        <v/>
      </c>
      <c r="AB39" s="2" t="str">
        <f aca="false">IF(H39="N",L39,"")</f>
        <v/>
      </c>
      <c r="AC39" s="2" t="str">
        <f aca="false">IF(H39="G",L39,"")</f>
        <v/>
      </c>
      <c r="AD39" s="2" t="str">
        <f aca="false">IF(H39="F",L39,"")</f>
        <v/>
      </c>
      <c r="AG39" s="2" t="str">
        <f aca="false">IF(H39="F",L39,"")</f>
        <v/>
      </c>
    </row>
    <row r="40" customFormat="false" ht="16.5" hidden="false" customHeight="true" outlineLevel="0" collapsed="false">
      <c r="A40" s="52"/>
      <c r="B40" s="53"/>
      <c r="C40" s="54"/>
      <c r="D40" s="55"/>
      <c r="E40" s="54"/>
      <c r="F40" s="56"/>
      <c r="G40" s="57"/>
      <c r="H40" s="57"/>
      <c r="I40" s="58" t="str">
        <f aca="false">IF(J40&gt;"",VLOOKUP(J40,hrutaskra,2,FALSE()),"")</f>
        <v/>
      </c>
      <c r="J40" s="59"/>
      <c r="K40" s="60"/>
      <c r="L40" s="57"/>
      <c r="M40" s="59"/>
      <c r="O40" s="61" t="str">
        <f aca="false">CONCATENATE(Q40," ","0",,P40)</f>
        <v>Geri 03986</v>
      </c>
      <c r="P40" s="62" t="n">
        <v>3986</v>
      </c>
      <c r="Q40" s="63" t="s">
        <v>74</v>
      </c>
      <c r="V40" s="48" t="n">
        <v>0.604166666666666</v>
      </c>
      <c r="Y40" s="2" t="str">
        <f aca="false">IF(H40="N",K40,"")</f>
        <v/>
      </c>
      <c r="Z40" s="2" t="str">
        <f aca="false">IF(H40="G",K40,"")</f>
        <v/>
      </c>
      <c r="AA40" s="2" t="str">
        <f aca="false">IF(H40="F",K40,"")</f>
        <v/>
      </c>
      <c r="AB40" s="2" t="str">
        <f aca="false">IF(H40="N",L40,"")</f>
        <v/>
      </c>
      <c r="AC40" s="2" t="str">
        <f aca="false">IF(H40="G",L40,"")</f>
        <v/>
      </c>
      <c r="AD40" s="2" t="str">
        <f aca="false">IF(H40="F",L40,"")</f>
        <v/>
      </c>
      <c r="AG40" s="2" t="str">
        <f aca="false">IF(H40="F",L40,"")</f>
        <v/>
      </c>
    </row>
    <row r="41" customFormat="false" ht="16.5" hidden="false" customHeight="true" outlineLevel="0" collapsed="false">
      <c r="A41" s="52"/>
      <c r="B41" s="53"/>
      <c r="C41" s="54"/>
      <c r="D41" s="55"/>
      <c r="E41" s="54"/>
      <c r="F41" s="56"/>
      <c r="G41" s="57"/>
      <c r="H41" s="57"/>
      <c r="I41" s="58" t="str">
        <f aca="false">IF(J41&gt;"",VLOOKUP(J41,hrutaskra,2,FALSE()),"")</f>
        <v/>
      </c>
      <c r="J41" s="59"/>
      <c r="K41" s="60"/>
      <c r="L41" s="57"/>
      <c r="M41" s="59"/>
      <c r="O41" s="61" t="str">
        <f aca="false">CONCATENATE(Q41," ","0",,P41)</f>
        <v>Geysir 07846</v>
      </c>
      <c r="P41" s="62" t="n">
        <v>7846</v>
      </c>
      <c r="Q41" s="63" t="s">
        <v>75</v>
      </c>
      <c r="V41" s="48" t="n">
        <v>0.625</v>
      </c>
      <c r="Y41" s="2" t="str">
        <f aca="false">IF(H41="N",K41,"")</f>
        <v/>
      </c>
      <c r="Z41" s="2" t="str">
        <f aca="false">IF(H41="G",K41,"")</f>
        <v/>
      </c>
      <c r="AA41" s="2" t="str">
        <f aca="false">IF(H41="F",K41,"")</f>
        <v/>
      </c>
      <c r="AB41" s="2" t="str">
        <f aca="false">IF(H41="N",L41,"")</f>
        <v/>
      </c>
      <c r="AC41" s="2" t="str">
        <f aca="false">IF(H41="G",L41,"")</f>
        <v/>
      </c>
      <c r="AD41" s="2" t="str">
        <f aca="false">IF(H41="F",L41,"")</f>
        <v/>
      </c>
      <c r="AG41" s="2" t="str">
        <f aca="false">IF(H41="F",L41,"")</f>
        <v/>
      </c>
    </row>
    <row r="42" customFormat="false" ht="16.5" hidden="false" customHeight="true" outlineLevel="0" collapsed="false">
      <c r="A42" s="52"/>
      <c r="B42" s="53"/>
      <c r="C42" s="54"/>
      <c r="D42" s="55"/>
      <c r="E42" s="54"/>
      <c r="F42" s="56"/>
      <c r="G42" s="57"/>
      <c r="H42" s="57"/>
      <c r="I42" s="58" t="str">
        <f aca="false">IF(J42&gt;"",VLOOKUP(J42,hrutaskra,2,FALSE()),"")</f>
        <v/>
      </c>
      <c r="J42" s="59"/>
      <c r="K42" s="60"/>
      <c r="L42" s="57"/>
      <c r="M42" s="59"/>
      <c r="O42" s="61" t="str">
        <f aca="false">CONCATENATE(Q42," ","0",,P42)</f>
        <v>Gosi 09850</v>
      </c>
      <c r="P42" s="62" t="n">
        <v>9850</v>
      </c>
      <c r="Q42" s="63" t="s">
        <v>76</v>
      </c>
      <c r="V42" s="48" t="n">
        <v>0.645833333333333</v>
      </c>
      <c r="Y42" s="2" t="str">
        <f aca="false">IF(H42="N",K42,"")</f>
        <v/>
      </c>
      <c r="Z42" s="2" t="str">
        <f aca="false">IF(H42="G",K42,"")</f>
        <v/>
      </c>
      <c r="AA42" s="2" t="str">
        <f aca="false">IF(H42="F",K42,"")</f>
        <v/>
      </c>
      <c r="AB42" s="2" t="str">
        <f aca="false">IF(H42="N",L42,"")</f>
        <v/>
      </c>
      <c r="AC42" s="2" t="str">
        <f aca="false">IF(H42="G",L42,"")</f>
        <v/>
      </c>
      <c r="AD42" s="2" t="str">
        <f aca="false">IF(H42="F",L42,"")</f>
        <v/>
      </c>
      <c r="AG42" s="2" t="str">
        <f aca="false">IF(H42="F",L42,"")</f>
        <v/>
      </c>
    </row>
    <row r="43" customFormat="false" ht="16.5" hidden="false" customHeight="true" outlineLevel="0" collapsed="false">
      <c r="A43" s="52"/>
      <c r="B43" s="53"/>
      <c r="C43" s="54"/>
      <c r="D43" s="55"/>
      <c r="E43" s="54"/>
      <c r="F43" s="56"/>
      <c r="G43" s="57"/>
      <c r="H43" s="57"/>
      <c r="I43" s="58" t="str">
        <f aca="false">IF(J43&gt;"",VLOOKUP(J43,hrutaskra,2,FALSE()),"")</f>
        <v/>
      </c>
      <c r="J43" s="59"/>
      <c r="K43" s="60"/>
      <c r="L43" s="57"/>
      <c r="M43" s="59"/>
      <c r="O43" s="61" t="str">
        <f aca="false">CONCATENATE(Q43," ","0",,P43)</f>
        <v>Gotti 05804</v>
      </c>
      <c r="P43" s="62" t="n">
        <v>5804</v>
      </c>
      <c r="Q43" s="63" t="s">
        <v>77</v>
      </c>
      <c r="V43" s="48" t="n">
        <v>0.666666666666666</v>
      </c>
      <c r="Y43" s="2" t="str">
        <f aca="false">IF(H43="N",K43,"")</f>
        <v/>
      </c>
      <c r="Z43" s="2" t="str">
        <f aca="false">IF(H43="G",K43,"")</f>
        <v/>
      </c>
      <c r="AA43" s="2" t="str">
        <f aca="false">IF(H43="F",K43,"")</f>
        <v/>
      </c>
      <c r="AB43" s="2" t="str">
        <f aca="false">IF(H43="N",L43,"")</f>
        <v/>
      </c>
      <c r="AC43" s="2" t="str">
        <f aca="false">IF(H43="G",L43,"")</f>
        <v/>
      </c>
      <c r="AD43" s="2" t="str">
        <f aca="false">IF(H43="F",L43,"")</f>
        <v/>
      </c>
      <c r="AG43" s="2" t="str">
        <f aca="false">IF(H43="F",L43,"")</f>
        <v/>
      </c>
    </row>
    <row r="44" customFormat="false" ht="16.5" hidden="false" customHeight="true" outlineLevel="0" collapsed="false">
      <c r="A44" s="52"/>
      <c r="B44" s="53"/>
      <c r="C44" s="54"/>
      <c r="D44" s="55"/>
      <c r="E44" s="54"/>
      <c r="F44" s="56"/>
      <c r="G44" s="57"/>
      <c r="H44" s="57"/>
      <c r="I44" s="58" t="str">
        <f aca="false">IF(J44&gt;"",VLOOKUP(J44,hrutaskra,2,FALSE()),"")</f>
        <v/>
      </c>
      <c r="J44" s="59"/>
      <c r="K44" s="60"/>
      <c r="L44" s="57"/>
      <c r="M44" s="59"/>
      <c r="O44" s="61" t="str">
        <f aca="false">CONCATENATE(Q44," ","0",,P44)</f>
        <v>Grábotni 06833</v>
      </c>
      <c r="P44" s="62" t="n">
        <v>6833</v>
      </c>
      <c r="Q44" s="63" t="s">
        <v>78</v>
      </c>
      <c r="V44" s="48" t="n">
        <v>0.6875</v>
      </c>
      <c r="Y44" s="2" t="str">
        <f aca="false">IF(H44="N",K44,"")</f>
        <v/>
      </c>
      <c r="Z44" s="2" t="str">
        <f aca="false">IF(H44="G",K44,"")</f>
        <v/>
      </c>
      <c r="AA44" s="2" t="str">
        <f aca="false">IF(H44="F",K44,"")</f>
        <v/>
      </c>
      <c r="AB44" s="2" t="str">
        <f aca="false">IF(H44="N",L44,"")</f>
        <v/>
      </c>
      <c r="AC44" s="2" t="str">
        <f aca="false">IF(H44="G",L44,"")</f>
        <v/>
      </c>
      <c r="AD44" s="2" t="str">
        <f aca="false">IF(H44="F",L44,"")</f>
        <v/>
      </c>
      <c r="AG44" s="2" t="str">
        <f aca="false">IF(H44="F",L44,"")</f>
        <v/>
      </c>
    </row>
    <row r="45" customFormat="false" ht="16.5" hidden="false" customHeight="true" outlineLevel="0" collapsed="false">
      <c r="A45" s="52"/>
      <c r="B45" s="53"/>
      <c r="C45" s="54"/>
      <c r="D45" s="55"/>
      <c r="E45" s="54"/>
      <c r="F45" s="56"/>
      <c r="G45" s="57"/>
      <c r="H45" s="57"/>
      <c r="I45" s="58" t="str">
        <f aca="false">IF(J45&gt;"",VLOOKUP(J45,hrutaskra,2,FALSE()),"")</f>
        <v/>
      </c>
      <c r="J45" s="59"/>
      <c r="K45" s="60"/>
      <c r="L45" s="57"/>
      <c r="M45" s="59"/>
      <c r="O45" s="61" t="str">
        <f aca="false">CONCATENATE(Q45," ","0",,P45)</f>
        <v>Gráni 03957</v>
      </c>
      <c r="P45" s="68" t="n">
        <v>3957</v>
      </c>
      <c r="Q45" s="68" t="s">
        <v>79</v>
      </c>
      <c r="V45" s="48" t="n">
        <v>0.708333333333333</v>
      </c>
      <c r="Y45" s="2" t="str">
        <f aca="false">IF(H45="N",K45,"")</f>
        <v/>
      </c>
      <c r="Z45" s="2" t="str">
        <f aca="false">IF(H45="G",K45,"")</f>
        <v/>
      </c>
      <c r="AA45" s="2" t="str">
        <f aca="false">IF(H45="F",K45,"")</f>
        <v/>
      </c>
      <c r="AB45" s="2" t="str">
        <f aca="false">IF(H45="N",L45,"")</f>
        <v/>
      </c>
      <c r="AC45" s="2" t="str">
        <f aca="false">IF(H45="G",L45,"")</f>
        <v/>
      </c>
      <c r="AD45" s="2" t="str">
        <f aca="false">IF(H45="F",L45,"")</f>
        <v/>
      </c>
      <c r="AG45" s="2" t="str">
        <f aca="false">IF(H45="F",L45,"")</f>
        <v/>
      </c>
    </row>
    <row r="46" customFormat="false" ht="16.5" hidden="false" customHeight="true" outlineLevel="0" collapsed="false">
      <c r="A46" s="52"/>
      <c r="B46" s="53"/>
      <c r="C46" s="54"/>
      <c r="D46" s="55"/>
      <c r="E46" s="54"/>
      <c r="F46" s="56"/>
      <c r="G46" s="57"/>
      <c r="H46" s="57"/>
      <c r="I46" s="58" t="str">
        <f aca="false">IF(J46&gt;"",VLOOKUP(J46,hrutaskra,2,FALSE()),"")</f>
        <v/>
      </c>
      <c r="J46" s="59"/>
      <c r="K46" s="60"/>
      <c r="L46" s="57"/>
      <c r="M46" s="59"/>
      <c r="O46" s="61" t="s">
        <v>80</v>
      </c>
      <c r="P46" s="68" t="n">
        <v>8869</v>
      </c>
      <c r="Q46" s="68" t="s">
        <v>81</v>
      </c>
      <c r="V46" s="48" t="n">
        <v>0.729166666666666</v>
      </c>
      <c r="Y46" s="2" t="str">
        <f aca="false">IF(H46="N",K46,"")</f>
        <v/>
      </c>
      <c r="Z46" s="2" t="str">
        <f aca="false">IF(H46="G",K46,"")</f>
        <v/>
      </c>
      <c r="AA46" s="2" t="str">
        <f aca="false">IF(H46="F",K46,"")</f>
        <v/>
      </c>
      <c r="AB46" s="2" t="str">
        <f aca="false">IF(H46="N",L46,"")</f>
        <v/>
      </c>
      <c r="AC46" s="2" t="str">
        <f aca="false">IF(H46="G",L46,"")</f>
        <v/>
      </c>
      <c r="AD46" s="2" t="str">
        <f aca="false">IF(H46="F",L46,"")</f>
        <v/>
      </c>
      <c r="AG46" s="2" t="str">
        <f aca="false">IF(H46="F",L46,"")</f>
        <v/>
      </c>
    </row>
    <row r="47" customFormat="false" ht="16.5" hidden="false" customHeight="true" outlineLevel="0" collapsed="false">
      <c r="A47" s="52"/>
      <c r="B47" s="53"/>
      <c r="C47" s="54"/>
      <c r="D47" s="55"/>
      <c r="E47" s="54"/>
      <c r="F47" s="56"/>
      <c r="G47" s="57"/>
      <c r="H47" s="57"/>
      <c r="I47" s="58" t="str">
        <f aca="false">IF(J47&gt;"",VLOOKUP(J47,hrutaskra,2,FALSE()),"")</f>
        <v/>
      </c>
      <c r="J47" s="59"/>
      <c r="K47" s="60"/>
      <c r="L47" s="57"/>
      <c r="M47" s="59"/>
      <c r="O47" s="61" t="s">
        <v>82</v>
      </c>
      <c r="P47" s="67" t="n">
        <v>8870</v>
      </c>
      <c r="Q47" s="61" t="s">
        <v>83</v>
      </c>
      <c r="V47" s="48" t="n">
        <v>0.75</v>
      </c>
      <c r="Y47" s="2" t="str">
        <f aca="false">IF(H47="N",K47,"")</f>
        <v/>
      </c>
      <c r="Z47" s="2" t="str">
        <f aca="false">IF(H47="G",K47,"")</f>
        <v/>
      </c>
      <c r="AA47" s="2" t="str">
        <f aca="false">IF(H47="F",K47,"")</f>
        <v/>
      </c>
      <c r="AB47" s="2" t="str">
        <f aca="false">IF(H47="N",L47,"")</f>
        <v/>
      </c>
      <c r="AC47" s="2" t="str">
        <f aca="false">IF(H47="G",L47,"")</f>
        <v/>
      </c>
      <c r="AD47" s="2" t="str">
        <f aca="false">IF(H47="F",L47,"")</f>
        <v/>
      </c>
      <c r="AG47" s="2" t="str">
        <f aca="false">IF(H47="F",L47,"")</f>
        <v/>
      </c>
    </row>
    <row r="48" customFormat="false" ht="16.5" hidden="false" customHeight="true" outlineLevel="0" collapsed="false">
      <c r="A48" s="52"/>
      <c r="B48" s="53"/>
      <c r="C48" s="54"/>
      <c r="D48" s="55"/>
      <c r="E48" s="54"/>
      <c r="F48" s="56"/>
      <c r="G48" s="57"/>
      <c r="H48" s="57"/>
      <c r="I48" s="58" t="str">
        <f aca="false">IF(J48&gt;"",VLOOKUP(J48,hrutaskra,2,FALSE()),"")</f>
        <v/>
      </c>
      <c r="J48" s="59"/>
      <c r="K48" s="60"/>
      <c r="L48" s="57"/>
      <c r="M48" s="59"/>
      <c r="O48" s="61" t="str">
        <f aca="false">CONCATENATE(Q48," ","0",,P48)</f>
        <v>Hólmi 08839</v>
      </c>
      <c r="P48" s="62" t="n">
        <v>8839</v>
      </c>
      <c r="Q48" s="63" t="s">
        <v>84</v>
      </c>
      <c r="V48" s="48" t="n">
        <v>0.770833333333333</v>
      </c>
      <c r="Y48" s="2" t="str">
        <f aca="false">IF(H48="N",K48,"")</f>
        <v/>
      </c>
      <c r="Z48" s="2" t="str">
        <f aca="false">IF(H48="G",K48,"")</f>
        <v/>
      </c>
      <c r="AA48" s="2" t="str">
        <f aca="false">IF(H48="F",K48,"")</f>
        <v/>
      </c>
      <c r="AB48" s="2" t="str">
        <f aca="false">IF(H48="N",L48,"")</f>
        <v/>
      </c>
      <c r="AC48" s="2" t="str">
        <f aca="false">IF(H48="G",L48,"")</f>
        <v/>
      </c>
      <c r="AD48" s="2" t="str">
        <f aca="false">IF(H48="F",L48,"")</f>
        <v/>
      </c>
      <c r="AG48" s="2" t="str">
        <f aca="false">IF(H48="F",L48,"")</f>
        <v/>
      </c>
    </row>
    <row r="49" customFormat="false" ht="16.5" hidden="false" customHeight="true" outlineLevel="0" collapsed="false">
      <c r="A49" s="52"/>
      <c r="B49" s="53"/>
      <c r="C49" s="54"/>
      <c r="D49" s="55"/>
      <c r="E49" s="54"/>
      <c r="F49" s="56"/>
      <c r="G49" s="57"/>
      <c r="H49" s="57"/>
      <c r="I49" s="58" t="str">
        <f aca="false">IF(J49&gt;"",VLOOKUP(J49,hrutaskra,2,FALSE()),"")</f>
        <v/>
      </c>
      <c r="J49" s="59"/>
      <c r="K49" s="60"/>
      <c r="L49" s="57"/>
      <c r="M49" s="59"/>
      <c r="O49" s="61" t="str">
        <f aca="false">CONCATENATE(Q49," ","0",,P49)</f>
        <v>Hriflon 07837</v>
      </c>
      <c r="P49" s="62" t="n">
        <v>7837</v>
      </c>
      <c r="Q49" s="63" t="s">
        <v>85</v>
      </c>
      <c r="V49" s="48" t="n">
        <v>0.791666666666666</v>
      </c>
      <c r="Y49" s="2" t="str">
        <f aca="false">IF(H49="N",K49,"")</f>
        <v/>
      </c>
      <c r="Z49" s="2" t="str">
        <f aca="false">IF(H49="G",K49,"")</f>
        <v/>
      </c>
      <c r="AA49" s="2" t="str">
        <f aca="false">IF(H49="F",K49,"")</f>
        <v/>
      </c>
      <c r="AB49" s="2" t="str">
        <f aca="false">IF(H49="N",L49,"")</f>
        <v/>
      </c>
      <c r="AC49" s="2" t="str">
        <f aca="false">IF(H49="G",L49,"")</f>
        <v/>
      </c>
      <c r="AD49" s="2" t="str">
        <f aca="false">IF(H49="F",L49,"")</f>
        <v/>
      </c>
      <c r="AG49" s="2" t="str">
        <f aca="false">IF(H49="F",L49,"")</f>
        <v/>
      </c>
    </row>
    <row r="50" customFormat="false" ht="16.5" hidden="false" customHeight="true" outlineLevel="0" collapsed="false">
      <c r="A50" s="52"/>
      <c r="B50" s="53"/>
      <c r="C50" s="54"/>
      <c r="D50" s="55"/>
      <c r="E50" s="54"/>
      <c r="F50" s="56"/>
      <c r="G50" s="57"/>
      <c r="H50" s="57"/>
      <c r="I50" s="58" t="str">
        <f aca="false">IF(J50&gt;"",VLOOKUP(J50,hrutaskra,2,FALSE()),"")</f>
        <v/>
      </c>
      <c r="J50" s="59"/>
      <c r="K50" s="60"/>
      <c r="L50" s="57"/>
      <c r="M50" s="59"/>
      <c r="O50" s="61" t="str">
        <f aca="false">CONCATENATE(Q50," ","0",,P50)</f>
        <v>Hrói 07836</v>
      </c>
      <c r="P50" s="62" t="n">
        <v>7836</v>
      </c>
      <c r="Q50" s="63" t="s">
        <v>86</v>
      </c>
      <c r="V50" s="48" t="n">
        <v>0.8125</v>
      </c>
      <c r="Y50" s="2" t="str">
        <f aca="false">IF(H50="N",K50,"")</f>
        <v/>
      </c>
      <c r="Z50" s="2" t="str">
        <f aca="false">IF(H50="G",K50,"")</f>
        <v/>
      </c>
      <c r="AA50" s="2" t="str">
        <f aca="false">IF(H50="F",K50,"")</f>
        <v/>
      </c>
      <c r="AB50" s="2" t="str">
        <f aca="false">IF(H50="N",L50,"")</f>
        <v/>
      </c>
      <c r="AC50" s="2" t="str">
        <f aca="false">IF(H50="G",L50,"")</f>
        <v/>
      </c>
      <c r="AD50" s="2" t="str">
        <f aca="false">IF(H50="F",L50,"")</f>
        <v/>
      </c>
      <c r="AG50" s="2" t="str">
        <f aca="false">IF(H50="F",L50,"")</f>
        <v/>
      </c>
    </row>
    <row r="51" customFormat="false" ht="16.5" hidden="false" customHeight="true" outlineLevel="0" collapsed="false">
      <c r="A51" s="52"/>
      <c r="B51" s="53"/>
      <c r="C51" s="54"/>
      <c r="D51" s="55"/>
      <c r="E51" s="54"/>
      <c r="F51" s="56"/>
      <c r="G51" s="57"/>
      <c r="H51" s="57"/>
      <c r="I51" s="58" t="str">
        <f aca="false">IF(J51&gt;"",VLOOKUP(J51,hrutaskra,2,FALSE()),"")</f>
        <v/>
      </c>
      <c r="J51" s="59"/>
      <c r="K51" s="60"/>
      <c r="L51" s="57"/>
      <c r="M51" s="59"/>
      <c r="O51" s="61" t="str">
        <f aca="false">CONCATENATE(Q51," ","0",,P51)</f>
        <v>Hukki 06841</v>
      </c>
      <c r="P51" s="62" t="n">
        <v>6841</v>
      </c>
      <c r="Q51" s="63" t="s">
        <v>87</v>
      </c>
      <c r="V51" s="48" t="n">
        <v>0.833333333333333</v>
      </c>
      <c r="Y51" s="2" t="str">
        <f aca="false">IF(H51="N",K51,"")</f>
        <v/>
      </c>
      <c r="Z51" s="2" t="str">
        <f aca="false">IF(H51="G",K51,"")</f>
        <v/>
      </c>
      <c r="AA51" s="2" t="str">
        <f aca="false">IF(H51="F",K51,"")</f>
        <v/>
      </c>
      <c r="AB51" s="2" t="str">
        <f aca="false">IF(H51="N",L51,"")</f>
        <v/>
      </c>
      <c r="AC51" s="2" t="str">
        <f aca="false">IF(H51="G",L51,"")</f>
        <v/>
      </c>
      <c r="AD51" s="2" t="str">
        <f aca="false">IF(H51="F",L51,"")</f>
        <v/>
      </c>
      <c r="AG51" s="2" t="str">
        <f aca="false">IF(H51="F",L51,"")</f>
        <v/>
      </c>
    </row>
    <row r="52" customFormat="false" ht="16.5" hidden="false" customHeight="true" outlineLevel="0" collapsed="false">
      <c r="A52" s="52"/>
      <c r="B52" s="53"/>
      <c r="C52" s="54"/>
      <c r="D52" s="55"/>
      <c r="E52" s="54"/>
      <c r="F52" s="56"/>
      <c r="G52" s="57"/>
      <c r="H52" s="57"/>
      <c r="I52" s="58" t="str">
        <f aca="false">IF(J52&gt;"",VLOOKUP(J52,hrutaskra,2,FALSE()),"")</f>
        <v/>
      </c>
      <c r="J52" s="59"/>
      <c r="K52" s="60"/>
      <c r="L52" s="57"/>
      <c r="M52" s="59"/>
      <c r="O52" s="61" t="str">
        <f aca="false">CONCATENATE(Q52," ","0",,P52)</f>
        <v>Hvellur 05969</v>
      </c>
      <c r="P52" s="62" t="n">
        <v>5969</v>
      </c>
      <c r="Q52" s="63" t="s">
        <v>88</v>
      </c>
      <c r="V52" s="48" t="n">
        <v>0.854166666666666</v>
      </c>
      <c r="Y52" s="2" t="str">
        <f aca="false">IF(H52="N",K52,"")</f>
        <v/>
      </c>
      <c r="Z52" s="2" t="str">
        <f aca="false">IF(H52="G",K52,"")</f>
        <v/>
      </c>
      <c r="AA52" s="2" t="str">
        <f aca="false">IF(H52="F",K52,"")</f>
        <v/>
      </c>
      <c r="AB52" s="2" t="str">
        <f aca="false">IF(H52="N",L52,"")</f>
        <v/>
      </c>
      <c r="AC52" s="2" t="str">
        <f aca="false">IF(H52="G",L52,"")</f>
        <v/>
      </c>
      <c r="AD52" s="2" t="str">
        <f aca="false">IF(H52="F",L52,"")</f>
        <v/>
      </c>
      <c r="AG52" s="2" t="str">
        <f aca="false">IF(H52="F",L52,"")</f>
        <v/>
      </c>
    </row>
    <row r="53" customFormat="false" ht="16.5" hidden="false" customHeight="true" outlineLevel="0" collapsed="false">
      <c r="A53" s="52"/>
      <c r="B53" s="53"/>
      <c r="C53" s="54"/>
      <c r="D53" s="55"/>
      <c r="E53" s="54"/>
      <c r="F53" s="56"/>
      <c r="G53" s="57"/>
      <c r="H53" s="57"/>
      <c r="I53" s="58" t="str">
        <f aca="false">IF(J53&gt;"",VLOOKUP(J53,hrutaskra,2,FALSE()),"")</f>
        <v/>
      </c>
      <c r="J53" s="59"/>
      <c r="K53" s="60"/>
      <c r="L53" s="57"/>
      <c r="M53" s="59"/>
      <c r="O53" s="61" t="s">
        <v>89</v>
      </c>
      <c r="P53" s="62" t="n">
        <v>8863</v>
      </c>
      <c r="Q53" s="63" t="s">
        <v>90</v>
      </c>
      <c r="V53" s="48" t="n">
        <v>0.875</v>
      </c>
      <c r="Y53" s="2" t="str">
        <f aca="false">IF(H53="N",K53,"")</f>
        <v/>
      </c>
      <c r="Z53" s="2" t="str">
        <f aca="false">IF(H53="G",K53,"")</f>
        <v/>
      </c>
      <c r="AA53" s="2" t="str">
        <f aca="false">IF(H53="F",K53,"")</f>
        <v/>
      </c>
      <c r="AB53" s="2" t="str">
        <f aca="false">IF(H53="N",L53,"")</f>
        <v/>
      </c>
      <c r="AC53" s="2" t="str">
        <f aca="false">IF(H53="G",L53,"")</f>
        <v/>
      </c>
      <c r="AD53" s="2" t="str">
        <f aca="false">IF(H53="F",L53,"")</f>
        <v/>
      </c>
      <c r="AG53" s="2" t="str">
        <f aca="false">IF(H53="F",L53,"")</f>
        <v/>
      </c>
    </row>
    <row r="54" customFormat="false" ht="16.5" hidden="false" customHeight="true" outlineLevel="0" collapsed="false">
      <c r="A54" s="52"/>
      <c r="B54" s="53"/>
      <c r="C54" s="54"/>
      <c r="D54" s="55"/>
      <c r="E54" s="54"/>
      <c r="F54" s="56"/>
      <c r="G54" s="57"/>
      <c r="H54" s="57"/>
      <c r="I54" s="58" t="str">
        <f aca="false">IF(J54&gt;"",VLOOKUP(J54,hrutaskra,2,FALSE()),"")</f>
        <v/>
      </c>
      <c r="J54" s="59"/>
      <c r="K54" s="60"/>
      <c r="L54" s="57"/>
      <c r="M54" s="59"/>
      <c r="O54" s="61" t="str">
        <f aca="false">CONCATENATE(Q54," ","0",,P54)</f>
        <v>Jökull 07844</v>
      </c>
      <c r="P54" s="62" t="n">
        <v>7844</v>
      </c>
      <c r="Q54" s="63" t="s">
        <v>91</v>
      </c>
      <c r="V54" s="48" t="n">
        <v>0.895833333333333</v>
      </c>
      <c r="Y54" s="2" t="str">
        <f aca="false">IF(H54="N",K54,"")</f>
        <v/>
      </c>
      <c r="Z54" s="2" t="str">
        <f aca="false">IF(H54="G",K54,"")</f>
        <v/>
      </c>
      <c r="AA54" s="2" t="str">
        <f aca="false">IF(H54="F",K54,"")</f>
        <v/>
      </c>
      <c r="AB54" s="2" t="str">
        <f aca="false">IF(H54="N",L54,"")</f>
        <v/>
      </c>
      <c r="AC54" s="2" t="str">
        <f aca="false">IF(H54="G",L54,"")</f>
        <v/>
      </c>
      <c r="AD54" s="2" t="str">
        <f aca="false">IF(H54="F",L54,"")</f>
        <v/>
      </c>
      <c r="AG54" s="2" t="str">
        <f aca="false">IF(H54="F",L54,"")</f>
        <v/>
      </c>
    </row>
    <row r="55" customFormat="false" ht="16.5" hidden="false" customHeight="true" outlineLevel="0" collapsed="false">
      <c r="A55" s="52"/>
      <c r="B55" s="53"/>
      <c r="C55" s="54"/>
      <c r="D55" s="55"/>
      <c r="E55" s="54"/>
      <c r="F55" s="56"/>
      <c r="G55" s="57"/>
      <c r="H55" s="57"/>
      <c r="I55" s="58" t="str">
        <f aca="false">IF(J55&gt;"",VLOOKUP(J55,hrutaskra,2,FALSE()),"")</f>
        <v/>
      </c>
      <c r="J55" s="59"/>
      <c r="K55" s="60"/>
      <c r="L55" s="57"/>
      <c r="M55" s="59"/>
      <c r="O55" s="61" t="str">
        <f aca="false">CONCATENATE(Q55," ","0",,P55)</f>
        <v>Kaldi 03989</v>
      </c>
      <c r="P55" s="62" t="n">
        <v>3989</v>
      </c>
      <c r="Q55" s="63" t="s">
        <v>92</v>
      </c>
      <c r="V55" s="48" t="n">
        <v>0.916666666666666</v>
      </c>
      <c r="Y55" s="2" t="str">
        <f aca="false">IF(H55="N",K55,"")</f>
        <v/>
      </c>
      <c r="Z55" s="2" t="str">
        <f aca="false">IF(H55="G",K55,"")</f>
        <v/>
      </c>
      <c r="AA55" s="2" t="str">
        <f aca="false">IF(H55="F",K55,"")</f>
        <v/>
      </c>
      <c r="AB55" s="2" t="str">
        <f aca="false">IF(H55="N",L55,"")</f>
        <v/>
      </c>
      <c r="AC55" s="2" t="str">
        <f aca="false">IF(H55="G",L55,"")</f>
        <v/>
      </c>
      <c r="AD55" s="2" t="str">
        <f aca="false">IF(H55="F",L55,"")</f>
        <v/>
      </c>
      <c r="AG55" s="2" t="str">
        <f aca="false">IF(H55="F",L55,"")</f>
        <v/>
      </c>
    </row>
    <row r="56" customFormat="false" ht="16.5" hidden="false" customHeight="true" outlineLevel="0" collapsed="false">
      <c r="A56" s="52"/>
      <c r="B56" s="53"/>
      <c r="C56" s="54"/>
      <c r="D56" s="55"/>
      <c r="E56" s="54"/>
      <c r="F56" s="56"/>
      <c r="G56" s="57"/>
      <c r="H56" s="57"/>
      <c r="I56" s="58" t="str">
        <f aca="false">IF(J56&gt;"",VLOOKUP(J56,hrutaskra,2,FALSE()),"")</f>
        <v/>
      </c>
      <c r="J56" s="59"/>
      <c r="K56" s="60"/>
      <c r="L56" s="57"/>
      <c r="M56" s="59"/>
      <c r="O56" s="61" t="str">
        <f aca="false">CONCATENATE(Q56," ","0",,P56)</f>
        <v>Karl Philip 05827</v>
      </c>
      <c r="P56" s="62" t="n">
        <v>5827</v>
      </c>
      <c r="Q56" s="63" t="s">
        <v>93</v>
      </c>
      <c r="V56" s="48" t="n">
        <v>0.9375</v>
      </c>
      <c r="Y56" s="2" t="str">
        <f aca="false">IF(H56="N",K56,"")</f>
        <v/>
      </c>
      <c r="Z56" s="2" t="str">
        <f aca="false">IF(H56="G",K56,"")</f>
        <v/>
      </c>
      <c r="AA56" s="2" t="str">
        <f aca="false">IF(H56="F",K56,"")</f>
        <v/>
      </c>
      <c r="AB56" s="2" t="str">
        <f aca="false">IF(H56="N",L56,"")</f>
        <v/>
      </c>
      <c r="AC56" s="2" t="str">
        <f aca="false">IF(H56="G",L56,"")</f>
        <v/>
      </c>
      <c r="AD56" s="2" t="str">
        <f aca="false">IF(H56="F",L56,"")</f>
        <v/>
      </c>
      <c r="AG56" s="2" t="str">
        <f aca="false">IF(H56="F",L56,"")</f>
        <v/>
      </c>
    </row>
    <row r="57" customFormat="false" ht="16.5" hidden="false" customHeight="true" outlineLevel="0" collapsed="false">
      <c r="A57" s="52"/>
      <c r="B57" s="53"/>
      <c r="C57" s="54"/>
      <c r="D57" s="55"/>
      <c r="E57" s="54"/>
      <c r="F57" s="56"/>
      <c r="G57" s="57"/>
      <c r="H57" s="57"/>
      <c r="I57" s="58" t="str">
        <f aca="false">IF(J57&gt;"",VLOOKUP(J57,hrutaskra,2,FALSE()),"")</f>
        <v/>
      </c>
      <c r="J57" s="59"/>
      <c r="K57" s="60"/>
      <c r="L57" s="57"/>
      <c r="M57" s="59"/>
      <c r="O57" s="61" t="str">
        <f aca="false">CONCATENATE(Q57," ","0",,P57)</f>
        <v>Kjarkur 08840</v>
      </c>
      <c r="P57" s="62" t="n">
        <v>8840</v>
      </c>
      <c r="Q57" s="63" t="s">
        <v>94</v>
      </c>
      <c r="V57" s="48" t="n">
        <v>0.958333333333333</v>
      </c>
      <c r="Y57" s="2" t="str">
        <f aca="false">IF(H57="N",K57,"")</f>
        <v/>
      </c>
      <c r="Z57" s="2" t="str">
        <f aca="false">IF(H57="G",K57,"")</f>
        <v/>
      </c>
      <c r="AA57" s="2" t="str">
        <f aca="false">IF(H57="F",K57,"")</f>
        <v/>
      </c>
      <c r="AB57" s="2" t="str">
        <f aca="false">IF(H57="N",L57,"")</f>
        <v/>
      </c>
      <c r="AC57" s="2" t="str">
        <f aca="false">IF(H57="G",L57,"")</f>
        <v/>
      </c>
      <c r="AD57" s="2" t="str">
        <f aca="false">IF(H57="F",L57,"")</f>
        <v/>
      </c>
      <c r="AG57" s="2" t="str">
        <f aca="false">IF(H57="F",L57,"")</f>
        <v/>
      </c>
    </row>
    <row r="58" customFormat="false" ht="16.5" hidden="false" customHeight="true" outlineLevel="0" collapsed="false">
      <c r="A58" s="52"/>
      <c r="B58" s="53"/>
      <c r="C58" s="54"/>
      <c r="D58" s="55"/>
      <c r="E58" s="54"/>
      <c r="F58" s="56"/>
      <c r="G58" s="57"/>
      <c r="H58" s="57"/>
      <c r="I58" s="58" t="str">
        <f aca="false">IF(J58&gt;"",VLOOKUP(J58,hrutaskra,2,FALSE()),"")</f>
        <v/>
      </c>
      <c r="J58" s="59"/>
      <c r="K58" s="60"/>
      <c r="L58" s="57"/>
      <c r="M58" s="59"/>
      <c r="O58" s="61" t="str">
        <f aca="false">CONCATENATE(Q58," ","0",,P58)</f>
        <v>Kjói 04816</v>
      </c>
      <c r="P58" s="62" t="n">
        <v>4816</v>
      </c>
      <c r="Q58" s="63" t="s">
        <v>95</v>
      </c>
      <c r="V58" s="48" t="n">
        <v>0.979166666666666</v>
      </c>
      <c r="Y58" s="2" t="str">
        <f aca="false">IF(H58="N",K58,"")</f>
        <v/>
      </c>
      <c r="Z58" s="2" t="str">
        <f aca="false">IF(H58="G",K58,"")</f>
        <v/>
      </c>
      <c r="AA58" s="2" t="str">
        <f aca="false">IF(H58="F",K58,"")</f>
        <v/>
      </c>
      <c r="AB58" s="2" t="str">
        <f aca="false">IF(H58="N",L58,"")</f>
        <v/>
      </c>
      <c r="AC58" s="2" t="str">
        <f aca="false">IF(H58="G",L58,"")</f>
        <v/>
      </c>
      <c r="AD58" s="2" t="str">
        <f aca="false">IF(H58="F",L58,"")</f>
        <v/>
      </c>
      <c r="AG58" s="2" t="str">
        <f aca="false">IF(H58="F",L58,"")</f>
        <v/>
      </c>
    </row>
    <row r="59" customFormat="false" ht="16.5" hidden="false" customHeight="true" outlineLevel="0" collapsed="false">
      <c r="A59" s="52"/>
      <c r="B59" s="53"/>
      <c r="C59" s="54"/>
      <c r="D59" s="55"/>
      <c r="E59" s="54"/>
      <c r="F59" s="56"/>
      <c r="G59" s="57"/>
      <c r="H59" s="57"/>
      <c r="I59" s="58" t="str">
        <f aca="false">IF(J59&gt;"",VLOOKUP(J59,hrutaskra,2,FALSE()),"")</f>
        <v/>
      </c>
      <c r="J59" s="59"/>
      <c r="K59" s="60"/>
      <c r="L59" s="57"/>
      <c r="M59" s="59"/>
      <c r="O59" s="61" t="s">
        <v>96</v>
      </c>
      <c r="P59" s="68" t="n">
        <v>7868</v>
      </c>
      <c r="Q59" s="68" t="s">
        <v>97</v>
      </c>
      <c r="V59" s="48"/>
      <c r="Y59" s="2" t="str">
        <f aca="false">IF(H59="N",K59,"")</f>
        <v/>
      </c>
      <c r="Z59" s="2" t="str">
        <f aca="false">IF(H59="G",K59,"")</f>
        <v/>
      </c>
      <c r="AA59" s="2" t="str">
        <f aca="false">IF(H59="F",K59,"")</f>
        <v/>
      </c>
      <c r="AB59" s="2" t="str">
        <f aca="false">IF(H59="N",L59,"")</f>
        <v/>
      </c>
      <c r="AC59" s="2" t="str">
        <f aca="false">IF(H59="G",L59,"")</f>
        <v/>
      </c>
      <c r="AD59" s="2" t="str">
        <f aca="false">IF(H59="F",L59,"")</f>
        <v/>
      </c>
      <c r="AG59" s="2" t="str">
        <f aca="false">IF(H59="F",L59,"")</f>
        <v/>
      </c>
    </row>
    <row r="60" customFormat="false" ht="16.5" hidden="false" customHeight="true" outlineLevel="0" collapsed="false">
      <c r="A60" s="52"/>
      <c r="B60" s="53"/>
      <c r="C60" s="54"/>
      <c r="D60" s="55"/>
      <c r="E60" s="54"/>
      <c r="F60" s="56"/>
      <c r="G60" s="57"/>
      <c r="H60" s="57"/>
      <c r="I60" s="58" t="str">
        <f aca="false">IF(J60&gt;"",VLOOKUP(J60,hrutaskra,2,FALSE()),"")</f>
        <v/>
      </c>
      <c r="J60" s="59"/>
      <c r="K60" s="60"/>
      <c r="L60" s="57"/>
      <c r="M60" s="59"/>
      <c r="O60" s="61" t="str">
        <f aca="false">CONCATENATE(Q60," ","0",,P60)</f>
        <v>Kostur 09851</v>
      </c>
      <c r="P60" s="62" t="n">
        <v>9851</v>
      </c>
      <c r="Q60" s="63" t="s">
        <v>98</v>
      </c>
      <c r="V60" s="48"/>
      <c r="Y60" s="2" t="str">
        <f aca="false">IF(H60="N",K60,"")</f>
        <v/>
      </c>
      <c r="Z60" s="2" t="str">
        <f aca="false">IF(H60="G",K60,"")</f>
        <v/>
      </c>
      <c r="AA60" s="2" t="str">
        <f aca="false">IF(H60="F",K60,"")</f>
        <v/>
      </c>
      <c r="AB60" s="2" t="str">
        <f aca="false">IF(H60="N",L60,"")</f>
        <v/>
      </c>
      <c r="AC60" s="2" t="str">
        <f aca="false">IF(H60="G",L60,"")</f>
        <v/>
      </c>
      <c r="AD60" s="2" t="str">
        <f aca="false">IF(H60="F",L60,"")</f>
        <v/>
      </c>
      <c r="AG60" s="2" t="str">
        <f aca="false">IF(H60="F",L60,"")</f>
        <v/>
      </c>
    </row>
    <row r="61" customFormat="false" ht="16.5" hidden="false" customHeight="true" outlineLevel="0" collapsed="false">
      <c r="A61" s="52"/>
      <c r="B61" s="53"/>
      <c r="C61" s="54"/>
      <c r="D61" s="55"/>
      <c r="E61" s="54"/>
      <c r="F61" s="56"/>
      <c r="G61" s="57"/>
      <c r="H61" s="57"/>
      <c r="I61" s="58" t="str">
        <f aca="false">IF(J61&gt;"",VLOOKUP(J61,hrutaskra,2,FALSE()),"")</f>
        <v/>
      </c>
      <c r="J61" s="59"/>
      <c r="K61" s="60"/>
      <c r="L61" s="57"/>
      <c r="M61" s="59"/>
      <c r="O61" s="61" t="str">
        <f aca="false">CONCATENATE(Q61," ","0",,P61)</f>
        <v>Kóngsson 04982</v>
      </c>
      <c r="P61" s="62" t="n">
        <v>4982</v>
      </c>
      <c r="Q61" s="63" t="s">
        <v>99</v>
      </c>
      <c r="V61" s="48"/>
      <c r="Y61" s="2" t="str">
        <f aca="false">IF(H61="N",K61,"")</f>
        <v/>
      </c>
      <c r="Z61" s="2" t="str">
        <f aca="false">IF(H61="G",K61,"")</f>
        <v/>
      </c>
      <c r="AA61" s="2" t="str">
        <f aca="false">IF(H61="F",K61,"")</f>
        <v/>
      </c>
      <c r="AB61" s="2" t="str">
        <f aca="false">IF(H61="N",L61,"")</f>
        <v/>
      </c>
      <c r="AC61" s="2" t="str">
        <f aca="false">IF(H61="G",L61,"")</f>
        <v/>
      </c>
      <c r="AD61" s="2" t="str">
        <f aca="false">IF(H61="F",L61,"")</f>
        <v/>
      </c>
      <c r="AG61" s="2" t="str">
        <f aca="false">IF(H61="F",L61,"")</f>
        <v/>
      </c>
    </row>
    <row r="62" customFormat="false" ht="16.5" hidden="false" customHeight="true" outlineLevel="0" collapsed="false">
      <c r="A62" s="52"/>
      <c r="B62" s="53"/>
      <c r="C62" s="54"/>
      <c r="D62" s="55"/>
      <c r="E62" s="54"/>
      <c r="F62" s="56"/>
      <c r="G62" s="57"/>
      <c r="H62" s="57"/>
      <c r="I62" s="58" t="str">
        <f aca="false">IF(J62&gt;"",VLOOKUP(J62,hrutaskra,2,FALSE()),"")</f>
        <v/>
      </c>
      <c r="J62" s="59"/>
      <c r="K62" s="60"/>
      <c r="L62" s="57"/>
      <c r="M62" s="59"/>
      <c r="O62" s="61" t="str">
        <f aca="false">CONCATENATE(Q62," ","0",,P62)</f>
        <v>Kóngur 04829</v>
      </c>
      <c r="P62" s="62" t="n">
        <v>4829</v>
      </c>
      <c r="Q62" s="63" t="s">
        <v>100</v>
      </c>
      <c r="V62" s="48"/>
      <c r="Y62" s="2" t="str">
        <f aca="false">IF(H62="N",K62,"")</f>
        <v/>
      </c>
      <c r="Z62" s="2" t="str">
        <f aca="false">IF(H62="G",K62,"")</f>
        <v/>
      </c>
      <c r="AA62" s="2" t="str">
        <f aca="false">IF(H62="F",K62,"")</f>
        <v/>
      </c>
      <c r="AB62" s="2" t="str">
        <f aca="false">IF(H62="N",L62,"")</f>
        <v/>
      </c>
      <c r="AC62" s="2" t="str">
        <f aca="false">IF(H62="G",L62,"")</f>
        <v/>
      </c>
      <c r="AD62" s="2" t="str">
        <f aca="false">IF(H62="F",L62,"")</f>
        <v/>
      </c>
      <c r="AG62" s="2" t="str">
        <f aca="false">IF(H62="F",L62,"")</f>
        <v/>
      </c>
    </row>
    <row r="63" customFormat="false" ht="16.5" hidden="false" customHeight="true" outlineLevel="0" collapsed="false">
      <c r="A63" s="52"/>
      <c r="B63" s="53"/>
      <c r="C63" s="54"/>
      <c r="D63" s="55"/>
      <c r="E63" s="54"/>
      <c r="F63" s="56"/>
      <c r="G63" s="57"/>
      <c r="H63" s="57"/>
      <c r="I63" s="58" t="str">
        <f aca="false">IF(J63&gt;"",VLOOKUP(J63,hrutaskra,2,FALSE()),"")</f>
        <v/>
      </c>
      <c r="J63" s="59"/>
      <c r="K63" s="60"/>
      <c r="L63" s="57"/>
      <c r="M63" s="59"/>
      <c r="O63" s="61" t="str">
        <f aca="false">CONCATENATE(Q63," ","0",,P63)</f>
        <v>Kroppur 05993</v>
      </c>
      <c r="P63" s="62" t="n">
        <v>5993</v>
      </c>
      <c r="Q63" s="63" t="s">
        <v>101</v>
      </c>
      <c r="V63" s="48"/>
      <c r="Y63" s="2" t="str">
        <f aca="false">IF(H63="N",K63,"")</f>
        <v/>
      </c>
      <c r="Z63" s="2" t="str">
        <f aca="false">IF(H63="G",K63,"")</f>
        <v/>
      </c>
      <c r="AA63" s="2" t="str">
        <f aca="false">IF(H63="F",K63,"")</f>
        <v/>
      </c>
      <c r="AB63" s="2" t="str">
        <f aca="false">IF(H63="N",L63,"")</f>
        <v/>
      </c>
      <c r="AC63" s="2" t="str">
        <f aca="false">IF(H63="G",L63,"")</f>
        <v/>
      </c>
      <c r="AD63" s="2" t="str">
        <f aca="false">IF(H63="F",L63,"")</f>
        <v/>
      </c>
      <c r="AG63" s="2" t="str">
        <f aca="false">IF(H63="F",L63,"")</f>
        <v/>
      </c>
    </row>
    <row r="64" customFormat="false" ht="16.5" hidden="false" customHeight="true" outlineLevel="0" collapsed="false">
      <c r="A64" s="52"/>
      <c r="B64" s="53"/>
      <c r="C64" s="54"/>
      <c r="D64" s="55"/>
      <c r="E64" s="54"/>
      <c r="F64" s="56"/>
      <c r="G64" s="57"/>
      <c r="H64" s="57"/>
      <c r="I64" s="58" t="str">
        <f aca="false">IF(J64&gt;"",VLOOKUP(J64,hrutaskra,2,FALSE()),"")</f>
        <v/>
      </c>
      <c r="J64" s="59"/>
      <c r="K64" s="60"/>
      <c r="L64" s="57"/>
      <c r="M64" s="59"/>
      <c r="O64" s="61" t="str">
        <f aca="false">CONCATENATE(Q64," ","0",,P64)</f>
        <v>Krókur 05803</v>
      </c>
      <c r="P64" s="62" t="n">
        <v>5803</v>
      </c>
      <c r="Q64" s="63" t="s">
        <v>102</v>
      </c>
      <c r="V64" s="48"/>
      <c r="Y64" s="2" t="str">
        <f aca="false">IF(H64="N",K64,"")</f>
        <v/>
      </c>
      <c r="Z64" s="2" t="str">
        <f aca="false">IF(H64="G",K64,"")</f>
        <v/>
      </c>
      <c r="AA64" s="2" t="str">
        <f aca="false">IF(H64="F",K64,"")</f>
        <v/>
      </c>
      <c r="AB64" s="2" t="str">
        <f aca="false">IF(H64="N",L64,"")</f>
        <v/>
      </c>
      <c r="AC64" s="2" t="str">
        <f aca="false">IF(H64="G",L64,"")</f>
        <v/>
      </c>
      <c r="AD64" s="2" t="str">
        <f aca="false">IF(H64="F",L64,"")</f>
        <v/>
      </c>
      <c r="AG64" s="2" t="str">
        <f aca="false">IF(H64="F",L64,"")</f>
        <v/>
      </c>
    </row>
    <row r="65" customFormat="false" ht="16.5" hidden="false" customHeight="true" outlineLevel="0" collapsed="false">
      <c r="A65" s="52"/>
      <c r="B65" s="53"/>
      <c r="C65" s="54"/>
      <c r="D65" s="55"/>
      <c r="E65" s="54"/>
      <c r="F65" s="56"/>
      <c r="G65" s="57"/>
      <c r="H65" s="57"/>
      <c r="I65" s="58" t="str">
        <f aca="false">IF(J65&gt;"",VLOOKUP(J65,hrutaskra,2,FALSE()),"")</f>
        <v/>
      </c>
      <c r="J65" s="59"/>
      <c r="K65" s="60"/>
      <c r="L65" s="57"/>
      <c r="M65" s="59"/>
      <c r="O65" s="61" t="str">
        <f aca="false">CONCATENATE(Q65," ","0",,P65)</f>
        <v>Kveikur 05965</v>
      </c>
      <c r="P65" s="62" t="n">
        <v>5965</v>
      </c>
      <c r="Q65" s="63" t="s">
        <v>103</v>
      </c>
      <c r="V65" s="48"/>
      <c r="Y65" s="2" t="str">
        <f aca="false">IF(H65="N",K65,"")</f>
        <v/>
      </c>
      <c r="Z65" s="2" t="str">
        <f aca="false">IF(H65="G",K65,"")</f>
        <v/>
      </c>
      <c r="AA65" s="2" t="str">
        <f aca="false">IF(H65="F",K65,"")</f>
        <v/>
      </c>
      <c r="AB65" s="2" t="str">
        <f aca="false">IF(H65="N",L65,"")</f>
        <v/>
      </c>
      <c r="AC65" s="2" t="str">
        <f aca="false">IF(H65="G",L65,"")</f>
        <v/>
      </c>
      <c r="AD65" s="2" t="str">
        <f aca="false">IF(H65="F",L65,"")</f>
        <v/>
      </c>
      <c r="AG65" s="2" t="str">
        <f aca="false">IF(H65="F",L65,"")</f>
        <v/>
      </c>
    </row>
    <row r="66" customFormat="false" ht="16.5" hidden="false" customHeight="true" outlineLevel="0" collapsed="false">
      <c r="A66" s="52"/>
      <c r="B66" s="53"/>
      <c r="C66" s="54"/>
      <c r="D66" s="55"/>
      <c r="E66" s="54"/>
      <c r="F66" s="56"/>
      <c r="G66" s="57"/>
      <c r="H66" s="57"/>
      <c r="I66" s="58" t="str">
        <f aca="false">IF(J66&gt;"",VLOOKUP(J66,hrutaskra,2,FALSE()),"")</f>
        <v/>
      </c>
      <c r="J66" s="59"/>
      <c r="K66" s="60"/>
      <c r="L66" s="57"/>
      <c r="M66" s="59"/>
      <c r="O66" s="61" t="s">
        <v>104</v>
      </c>
      <c r="P66" s="67" t="n">
        <v>7866</v>
      </c>
      <c r="Q66" s="61" t="s">
        <v>105</v>
      </c>
      <c r="V66" s="48"/>
      <c r="Y66" s="2" t="str">
        <f aca="false">IF(H66="N",K66,"")</f>
        <v/>
      </c>
      <c r="Z66" s="2" t="str">
        <f aca="false">IF(H66="G",K66,"")</f>
        <v/>
      </c>
      <c r="AA66" s="2" t="str">
        <f aca="false">IF(H66="F",K66,"")</f>
        <v/>
      </c>
      <c r="AB66" s="2" t="str">
        <f aca="false">IF(H66="N",L66,"")</f>
        <v/>
      </c>
      <c r="AC66" s="2" t="str">
        <f aca="false">IF(H66="G",L66,"")</f>
        <v/>
      </c>
      <c r="AD66" s="2" t="str">
        <f aca="false">IF(H66="F",L66,"")</f>
        <v/>
      </c>
      <c r="AG66" s="2" t="str">
        <f aca="false">IF(H66="F",L66,"")</f>
        <v/>
      </c>
    </row>
    <row r="67" customFormat="false" ht="16.5" hidden="false" customHeight="true" outlineLevel="0" collapsed="false">
      <c r="A67" s="52"/>
      <c r="B67" s="53"/>
      <c r="C67" s="54"/>
      <c r="D67" s="55"/>
      <c r="E67" s="54"/>
      <c r="F67" s="56"/>
      <c r="G67" s="57"/>
      <c r="H67" s="57"/>
      <c r="I67" s="58" t="str">
        <f aca="false">IF(J67&gt;"",VLOOKUP(J67,hrutaskra,2,FALSE()),"")</f>
        <v/>
      </c>
      <c r="J67" s="59"/>
      <c r="K67" s="60"/>
      <c r="L67" s="57"/>
      <c r="M67" s="59"/>
      <c r="O67" s="61" t="str">
        <f aca="false">CONCATENATE(Q67," ","0",,P67)</f>
        <v>Lagður 07847</v>
      </c>
      <c r="P67" s="62" t="n">
        <v>7847</v>
      </c>
      <c r="Q67" s="63" t="s">
        <v>106</v>
      </c>
      <c r="V67" s="48"/>
      <c r="Y67" s="2" t="str">
        <f aca="false">IF(H67="N",K67,"")</f>
        <v/>
      </c>
      <c r="Z67" s="2" t="str">
        <f aca="false">IF(H67="G",K67,"")</f>
        <v/>
      </c>
      <c r="AA67" s="2" t="str">
        <f aca="false">IF(H67="F",K67,"")</f>
        <v/>
      </c>
      <c r="AB67" s="2" t="str">
        <f aca="false">IF(H67="N",L67,"")</f>
        <v/>
      </c>
      <c r="AC67" s="2" t="str">
        <f aca="false">IF(H67="G",L67,"")</f>
        <v/>
      </c>
      <c r="AD67" s="2" t="str">
        <f aca="false">IF(H67="F",L67,"")</f>
        <v/>
      </c>
      <c r="AG67" s="2" t="str">
        <f aca="false">IF(H67="F",L67,"")</f>
        <v/>
      </c>
    </row>
    <row r="68" customFormat="false" ht="16.5" hidden="false" customHeight="true" outlineLevel="0" collapsed="false">
      <c r="A68" s="52"/>
      <c r="B68" s="53"/>
      <c r="C68" s="54"/>
      <c r="D68" s="55"/>
      <c r="E68" s="54"/>
      <c r="F68" s="56"/>
      <c r="G68" s="57"/>
      <c r="H68" s="57"/>
      <c r="I68" s="58" t="str">
        <f aca="false">IF(J68&gt;"",VLOOKUP(J68,hrutaskra,2,FALSE()),"")</f>
        <v/>
      </c>
      <c r="J68" s="59"/>
      <c r="K68" s="60"/>
      <c r="L68" s="57"/>
      <c r="M68" s="59"/>
      <c r="O68" s="61" t="str">
        <f aca="false">CONCATENATE(Q68," ","0",,P68)</f>
        <v>Langidalur 01931</v>
      </c>
      <c r="P68" s="67" t="n">
        <v>1931</v>
      </c>
      <c r="Q68" s="61" t="s">
        <v>107</v>
      </c>
      <c r="V68" s="48"/>
      <c r="Y68" s="2" t="str">
        <f aca="false">IF(H68="N",K68,"")</f>
        <v/>
      </c>
      <c r="Z68" s="2" t="str">
        <f aca="false">IF(H68="G",K68,"")</f>
        <v/>
      </c>
      <c r="AA68" s="2" t="str">
        <f aca="false">IF(H68="F",K68,"")</f>
        <v/>
      </c>
      <c r="AB68" s="2" t="str">
        <f aca="false">IF(H68="N",L68,"")</f>
        <v/>
      </c>
      <c r="AC68" s="2" t="str">
        <f aca="false">IF(H68="G",L68,"")</f>
        <v/>
      </c>
      <c r="AD68" s="2" t="str">
        <f aca="false">IF(H68="F",L68,"")</f>
        <v/>
      </c>
      <c r="AG68" s="2" t="str">
        <f aca="false">IF(H68="F",L68,"")</f>
        <v/>
      </c>
    </row>
    <row r="69" customFormat="false" ht="16.5" hidden="false" customHeight="true" outlineLevel="0" collapsed="false">
      <c r="A69" s="52"/>
      <c r="B69" s="53"/>
      <c r="C69" s="54"/>
      <c r="D69" s="55"/>
      <c r="E69" s="54"/>
      <c r="F69" s="56"/>
      <c r="G69" s="57"/>
      <c r="H69" s="57"/>
      <c r="I69" s="58" t="str">
        <f aca="false">IF(J69&gt;"",VLOOKUP(J69,hrutaskra,2,FALSE()),"")</f>
        <v/>
      </c>
      <c r="J69" s="59"/>
      <c r="K69" s="60"/>
      <c r="L69" s="57"/>
      <c r="M69" s="59"/>
      <c r="O69" s="61" t="str">
        <f aca="false">CONCATENATE(Q69," ","0",,P69)</f>
        <v>Laufi 08848</v>
      </c>
      <c r="P69" s="62" t="n">
        <v>8848</v>
      </c>
      <c r="Q69" s="63" t="s">
        <v>108</v>
      </c>
      <c r="V69" s="48"/>
      <c r="Y69" s="2" t="str">
        <f aca="false">IF(H69="N",K69,"")</f>
        <v/>
      </c>
      <c r="Z69" s="2" t="str">
        <f aca="false">IF(H69="G",K69,"")</f>
        <v/>
      </c>
      <c r="AA69" s="2" t="str">
        <f aca="false">IF(H69="F",K69,"")</f>
        <v/>
      </c>
      <c r="AB69" s="2" t="str">
        <f aca="false">IF(H69="N",L69,"")</f>
        <v/>
      </c>
      <c r="AC69" s="2" t="str">
        <f aca="false">IF(H69="G",L69,"")</f>
        <v/>
      </c>
      <c r="AD69" s="2" t="str">
        <f aca="false">IF(H69="F",L69,"")</f>
        <v/>
      </c>
      <c r="AG69" s="2" t="str">
        <f aca="false">IF(H69="F",L69,"")</f>
        <v/>
      </c>
    </row>
    <row r="70" customFormat="false" ht="16.5" hidden="false" customHeight="true" outlineLevel="0" collapsed="false">
      <c r="A70" s="52"/>
      <c r="B70" s="53"/>
      <c r="C70" s="54"/>
      <c r="D70" s="55"/>
      <c r="E70" s="54"/>
      <c r="F70" s="56"/>
      <c r="G70" s="57"/>
      <c r="H70" s="57"/>
      <c r="I70" s="58" t="str">
        <f aca="false">IF(J70&gt;"",VLOOKUP(J70,hrutaskra,2,FALSE()),"")</f>
        <v/>
      </c>
      <c r="J70" s="59"/>
      <c r="K70" s="60"/>
      <c r="L70" s="57"/>
      <c r="M70" s="59"/>
      <c r="O70" s="61" t="str">
        <f aca="false">CONCATENATE(Q70," ","0",,P70)</f>
        <v>Lási 02944</v>
      </c>
      <c r="P70" s="62" t="n">
        <v>2944</v>
      </c>
      <c r="Q70" s="63" t="s">
        <v>109</v>
      </c>
      <c r="V70" s="48"/>
      <c r="Y70" s="2" t="str">
        <f aca="false">IF(H70="N",K70,"")</f>
        <v/>
      </c>
      <c r="Z70" s="2" t="str">
        <f aca="false">IF(H70="G",K70,"")</f>
        <v/>
      </c>
      <c r="AA70" s="2" t="str">
        <f aca="false">IF(H70="F",K70,"")</f>
        <v/>
      </c>
      <c r="AB70" s="2" t="str">
        <f aca="false">IF(H70="N",L70,"")</f>
        <v/>
      </c>
      <c r="AC70" s="2" t="str">
        <f aca="false">IF(H70="G",L70,"")</f>
        <v/>
      </c>
      <c r="AD70" s="2" t="str">
        <f aca="false">IF(H70="F",L70,"")</f>
        <v/>
      </c>
      <c r="AG70" s="2" t="str">
        <f aca="false">IF(H70="F",L70,"")</f>
        <v/>
      </c>
    </row>
    <row r="71" customFormat="false" ht="16.5" hidden="false" customHeight="true" outlineLevel="0" collapsed="false">
      <c r="A71" s="52"/>
      <c r="B71" s="53"/>
      <c r="C71" s="54"/>
      <c r="D71" s="55"/>
      <c r="E71" s="54"/>
      <c r="F71" s="56"/>
      <c r="G71" s="57"/>
      <c r="H71" s="57"/>
      <c r="I71" s="58" t="str">
        <f aca="false">IF(J71&gt;"",VLOOKUP(J71,hrutaskra,2,FALSE()),"")</f>
        <v/>
      </c>
      <c r="J71" s="59"/>
      <c r="K71" s="60"/>
      <c r="L71" s="57"/>
      <c r="M71" s="59"/>
      <c r="O71" s="61" t="str">
        <f aca="false">CONCATENATE(Q71," ","0",,P71)</f>
        <v>Leifur 02900</v>
      </c>
      <c r="P71" s="68" t="n">
        <v>2900</v>
      </c>
      <c r="Q71" s="69" t="s">
        <v>110</v>
      </c>
      <c r="V71" s="48"/>
      <c r="Y71" s="2" t="str">
        <f aca="false">IF(H71="N",K71,"")</f>
        <v/>
      </c>
      <c r="Z71" s="2" t="str">
        <f aca="false">IF(H71="G",K71,"")</f>
        <v/>
      </c>
      <c r="AA71" s="2" t="str">
        <f aca="false">IF(H71="F",K71,"")</f>
        <v/>
      </c>
      <c r="AB71" s="2" t="str">
        <f aca="false">IF(H71="N",L71,"")</f>
        <v/>
      </c>
      <c r="AC71" s="2" t="str">
        <f aca="false">IF(H71="G",L71,"")</f>
        <v/>
      </c>
      <c r="AD71" s="2" t="str">
        <f aca="false">IF(H71="F",L71,"")</f>
        <v/>
      </c>
      <c r="AG71" s="2" t="str">
        <f aca="false">IF(H71="F",L71,"")</f>
        <v/>
      </c>
    </row>
    <row r="72" customFormat="false" ht="16.5" hidden="false" customHeight="true" outlineLevel="0" collapsed="false">
      <c r="A72" s="52"/>
      <c r="B72" s="53"/>
      <c r="C72" s="54"/>
      <c r="D72" s="55"/>
      <c r="E72" s="54"/>
      <c r="F72" s="56"/>
      <c r="G72" s="57"/>
      <c r="H72" s="57"/>
      <c r="I72" s="58" t="str">
        <f aca="false">IF(J72&gt;"",VLOOKUP(J72,hrutaskra,2,FALSE()),"")</f>
        <v/>
      </c>
      <c r="J72" s="59"/>
      <c r="K72" s="60"/>
      <c r="L72" s="57"/>
      <c r="M72" s="59"/>
      <c r="O72" s="61" t="str">
        <f aca="false">CONCATENATE(Q72," ","0",,P72)</f>
        <v>Ljúfur 05968</v>
      </c>
      <c r="P72" s="62" t="n">
        <v>5968</v>
      </c>
      <c r="Q72" s="63" t="s">
        <v>111</v>
      </c>
      <c r="V72" s="48"/>
      <c r="Y72" s="2" t="str">
        <f aca="false">IF(H72="N",K72,"")</f>
        <v/>
      </c>
      <c r="Z72" s="2" t="str">
        <f aca="false">IF(H72="G",K72,"")</f>
        <v/>
      </c>
      <c r="AA72" s="2" t="str">
        <f aca="false">IF(H72="F",K72,"")</f>
        <v/>
      </c>
      <c r="AB72" s="2" t="str">
        <f aca="false">IF(H72="N",L72,"")</f>
        <v/>
      </c>
      <c r="AC72" s="2" t="str">
        <f aca="false">IF(H72="G",L72,"")</f>
        <v/>
      </c>
      <c r="AD72" s="2" t="str">
        <f aca="false">IF(H72="F",L72,"")</f>
        <v/>
      </c>
      <c r="AG72" s="2" t="str">
        <f aca="false">IF(H72="F",L72,"")</f>
        <v/>
      </c>
    </row>
    <row r="73" customFormat="false" ht="16.5" hidden="false" customHeight="true" outlineLevel="0" collapsed="false">
      <c r="A73" s="52"/>
      <c r="B73" s="53"/>
      <c r="C73" s="54"/>
      <c r="D73" s="55"/>
      <c r="E73" s="54"/>
      <c r="F73" s="56"/>
      <c r="G73" s="57"/>
      <c r="H73" s="57"/>
      <c r="I73" s="58" t="str">
        <f aca="false">IF(J73&gt;"",VLOOKUP(J73,hrutaskra,2,FALSE()),"")</f>
        <v/>
      </c>
      <c r="J73" s="59"/>
      <c r="K73" s="60"/>
      <c r="L73" s="57"/>
      <c r="M73" s="59"/>
      <c r="O73" s="61" t="s">
        <v>112</v>
      </c>
      <c r="P73" s="67" t="n">
        <v>8859</v>
      </c>
      <c r="Q73" s="61" t="s">
        <v>111</v>
      </c>
      <c r="V73" s="48"/>
      <c r="Y73" s="2" t="str">
        <f aca="false">IF(H73="N",K73,"")</f>
        <v/>
      </c>
      <c r="Z73" s="2" t="str">
        <f aca="false">IF(H73="G",K73,"")</f>
        <v/>
      </c>
      <c r="AA73" s="2" t="str">
        <f aca="false">IF(H73="F",K73,"")</f>
        <v/>
      </c>
      <c r="AB73" s="2" t="str">
        <f aca="false">IF(H73="N",L73,"")</f>
        <v/>
      </c>
      <c r="AC73" s="2" t="str">
        <f aca="false">IF(H73="G",L73,"")</f>
        <v/>
      </c>
      <c r="AD73" s="2" t="str">
        <f aca="false">IF(H73="F",L73,"")</f>
        <v/>
      </c>
      <c r="AG73" s="2" t="str">
        <f aca="false">IF(H73="F",L73,"")</f>
        <v/>
      </c>
    </row>
    <row r="74" customFormat="false" ht="16.5" hidden="false" customHeight="true" outlineLevel="0" collapsed="false">
      <c r="A74" s="52"/>
      <c r="B74" s="53"/>
      <c r="C74" s="54"/>
      <c r="D74" s="55"/>
      <c r="E74" s="54"/>
      <c r="F74" s="56"/>
      <c r="G74" s="57"/>
      <c r="H74" s="57"/>
      <c r="I74" s="58" t="str">
        <f aca="false">IF(J74&gt;"",VLOOKUP(J74,hrutaskra,2,FALSE()),"")</f>
        <v/>
      </c>
      <c r="J74" s="59"/>
      <c r="K74" s="60"/>
      <c r="L74" s="57"/>
      <c r="M74" s="59"/>
      <c r="O74" s="61" t="str">
        <f aca="false">CONCATENATE(Q74," ","0",,P74)</f>
        <v>Loftur 04970</v>
      </c>
      <c r="P74" s="62" t="n">
        <v>4970</v>
      </c>
      <c r="Q74" s="63" t="s">
        <v>113</v>
      </c>
      <c r="V74" s="48"/>
      <c r="Y74" s="2" t="str">
        <f aca="false">IF(H74="N",K74,"")</f>
        <v/>
      </c>
      <c r="Z74" s="2" t="str">
        <f aca="false">IF(H74="G",K74,"")</f>
        <v/>
      </c>
      <c r="AA74" s="2" t="str">
        <f aca="false">IF(H74="F",K74,"")</f>
        <v/>
      </c>
      <c r="AB74" s="2" t="str">
        <f aca="false">IF(H74="N",L74,"")</f>
        <v/>
      </c>
      <c r="AC74" s="2" t="str">
        <f aca="false">IF(H74="G",L74,"")</f>
        <v/>
      </c>
      <c r="AD74" s="2" t="str">
        <f aca="false">IF(H74="F",L74,"")</f>
        <v/>
      </c>
      <c r="AG74" s="2" t="str">
        <f aca="false">IF(H74="F",L74,"")</f>
        <v/>
      </c>
    </row>
    <row r="75" customFormat="false" ht="16.5" hidden="false" customHeight="true" outlineLevel="0" collapsed="false">
      <c r="A75" s="52"/>
      <c r="B75" s="53"/>
      <c r="C75" s="54"/>
      <c r="D75" s="55"/>
      <c r="E75" s="54"/>
      <c r="F75" s="56"/>
      <c r="G75" s="57"/>
      <c r="H75" s="57"/>
      <c r="I75" s="58" t="str">
        <f aca="false">IF(J75&gt;"",VLOOKUP(J75,hrutaskra,2,FALSE()),"")</f>
        <v/>
      </c>
      <c r="J75" s="59"/>
      <c r="K75" s="60"/>
      <c r="L75" s="57"/>
      <c r="M75" s="59"/>
      <c r="O75" s="61" t="str">
        <f aca="false">CONCATENATE(Q75," ","0",,P75)</f>
        <v>Logi 07825</v>
      </c>
      <c r="P75" s="62" t="n">
        <v>7825</v>
      </c>
      <c r="Q75" s="63" t="s">
        <v>114</v>
      </c>
      <c r="V75" s="48"/>
      <c r="Y75" s="2" t="str">
        <f aca="false">IF(H75="N",K75,"")</f>
        <v/>
      </c>
      <c r="Z75" s="2" t="str">
        <f aca="false">IF(H75="G",K75,"")</f>
        <v/>
      </c>
      <c r="AA75" s="2" t="str">
        <f aca="false">IF(H75="F",K75,"")</f>
        <v/>
      </c>
      <c r="AB75" s="2" t="str">
        <f aca="false">IF(H75="N",L75,"")</f>
        <v/>
      </c>
      <c r="AC75" s="2" t="str">
        <f aca="false">IF(H75="G",L75,"")</f>
        <v/>
      </c>
      <c r="AD75" s="2" t="str">
        <f aca="false">IF(H75="F",L75,"")</f>
        <v/>
      </c>
      <c r="AG75" s="2" t="str">
        <f aca="false">IF(H75="F",L75,"")</f>
        <v/>
      </c>
    </row>
    <row r="76" customFormat="false" ht="16.5" hidden="false" customHeight="true" outlineLevel="0" collapsed="false">
      <c r="A76" s="52"/>
      <c r="B76" s="53"/>
      <c r="C76" s="54"/>
      <c r="D76" s="55"/>
      <c r="E76" s="54"/>
      <c r="F76" s="56"/>
      <c r="G76" s="57"/>
      <c r="H76" s="57"/>
      <c r="I76" s="58" t="str">
        <f aca="false">IF(J76&gt;"",VLOOKUP(J76,hrutaskra,2,FALSE()),"")</f>
        <v/>
      </c>
      <c r="J76" s="59"/>
      <c r="K76" s="60"/>
      <c r="L76" s="57"/>
      <c r="M76" s="59"/>
      <c r="O76" s="61" t="str">
        <f aca="false">CONCATENATE(Q76," ","0",,P76)</f>
        <v>Lundi 03945</v>
      </c>
      <c r="P76" s="68" t="n">
        <v>3945</v>
      </c>
      <c r="Q76" s="68" t="s">
        <v>115</v>
      </c>
      <c r="V76" s="48"/>
      <c r="Y76" s="2" t="str">
        <f aca="false">IF(H76="N",K76,"")</f>
        <v/>
      </c>
      <c r="Z76" s="2" t="str">
        <f aca="false">IF(H76="G",K76,"")</f>
        <v/>
      </c>
      <c r="AA76" s="2" t="str">
        <f aca="false">IF(H76="F",K76,"")</f>
        <v/>
      </c>
      <c r="AB76" s="2" t="str">
        <f aca="false">IF(H76="N",L76,"")</f>
        <v/>
      </c>
      <c r="AC76" s="2" t="str">
        <f aca="false">IF(H76="G",L76,"")</f>
        <v/>
      </c>
      <c r="AD76" s="2" t="str">
        <f aca="false">IF(H76="F",L76,"")</f>
        <v/>
      </c>
      <c r="AG76" s="2" t="str">
        <f aca="false">IF(H76="F",L76,"")</f>
        <v/>
      </c>
    </row>
    <row r="77" customFormat="false" ht="16.5" hidden="false" customHeight="true" outlineLevel="0" collapsed="false">
      <c r="A77" s="52"/>
      <c r="B77" s="53"/>
      <c r="C77" s="54"/>
      <c r="D77" s="55"/>
      <c r="E77" s="54"/>
      <c r="F77" s="56"/>
      <c r="G77" s="57"/>
      <c r="H77" s="57"/>
      <c r="I77" s="58" t="str">
        <f aca="false">IF(J77&gt;"",VLOOKUP(J77,hrutaskra,2,FALSE()),"")</f>
        <v/>
      </c>
      <c r="J77" s="59"/>
      <c r="K77" s="60"/>
      <c r="L77" s="57"/>
      <c r="M77" s="59"/>
      <c r="O77" s="61" t="str">
        <f aca="false">CONCATENATE(Q77," ","0",,P77)</f>
        <v>Lykill 03977</v>
      </c>
      <c r="P77" s="62" t="n">
        <v>3977</v>
      </c>
      <c r="Q77" s="63" t="s">
        <v>116</v>
      </c>
      <c r="V77" s="48"/>
      <c r="Y77" s="2" t="str">
        <f aca="false">IF(H77="N",K77,"")</f>
        <v/>
      </c>
      <c r="Z77" s="2" t="str">
        <f aca="false">IF(H77="G",K77,"")</f>
        <v/>
      </c>
      <c r="AA77" s="2" t="str">
        <f aca="false">IF(H77="F",K77,"")</f>
        <v/>
      </c>
      <c r="AB77" s="2" t="str">
        <f aca="false">IF(H77="N",L77,"")</f>
        <v/>
      </c>
      <c r="AC77" s="2" t="str">
        <f aca="false">IF(H77="G",L77,"")</f>
        <v/>
      </c>
      <c r="AD77" s="2" t="str">
        <f aca="false">IF(H77="F",L77,"")</f>
        <v/>
      </c>
      <c r="AG77" s="2" t="str">
        <f aca="false">IF(H77="F",L77,"")</f>
        <v/>
      </c>
    </row>
    <row r="78" customFormat="false" ht="16.5" hidden="false" customHeight="true" outlineLevel="0" collapsed="false">
      <c r="A78" s="52"/>
      <c r="B78" s="53"/>
      <c r="C78" s="54"/>
      <c r="D78" s="55"/>
      <c r="E78" s="54"/>
      <c r="F78" s="56"/>
      <c r="G78" s="57"/>
      <c r="H78" s="57"/>
      <c r="I78" s="58" t="str">
        <f aca="false">IF(J78&gt;"",VLOOKUP(J78,hrutaskra,2,FALSE()),"")</f>
        <v/>
      </c>
      <c r="J78" s="59"/>
      <c r="K78" s="60"/>
      <c r="L78" s="57"/>
      <c r="M78" s="59"/>
      <c r="O78" s="61" t="str">
        <f aca="false">CONCATENATE(Q78," ","0",,P78)</f>
        <v>Máni 09849</v>
      </c>
      <c r="P78" s="62" t="n">
        <v>9849</v>
      </c>
      <c r="Q78" s="63" t="s">
        <v>117</v>
      </c>
      <c r="V78" s="48"/>
      <c r="Y78" s="2" t="str">
        <f aca="false">IF(H78="N",K78,"")</f>
        <v/>
      </c>
      <c r="Z78" s="2" t="str">
        <f aca="false">IF(H78="G",K78,"")</f>
        <v/>
      </c>
      <c r="AA78" s="2" t="str">
        <f aca="false">IF(H78="F",K78,"")</f>
        <v/>
      </c>
      <c r="AB78" s="2" t="str">
        <f aca="false">IF(H78="N",L78,"")</f>
        <v/>
      </c>
      <c r="AC78" s="2" t="str">
        <f aca="false">IF(H78="G",L78,"")</f>
        <v/>
      </c>
      <c r="AD78" s="2" t="str">
        <f aca="false">IF(H78="F",L78,"")</f>
        <v/>
      </c>
      <c r="AG78" s="2" t="str">
        <f aca="false">IF(H78="F",L78,"")</f>
        <v/>
      </c>
    </row>
    <row r="79" customFormat="false" ht="16.5" hidden="false" customHeight="true" outlineLevel="0" collapsed="false">
      <c r="A79" s="52"/>
      <c r="B79" s="53"/>
      <c r="C79" s="54"/>
      <c r="D79" s="55"/>
      <c r="E79" s="54"/>
      <c r="F79" s="56"/>
      <c r="G79" s="57"/>
      <c r="H79" s="57"/>
      <c r="I79" s="58" t="str">
        <f aca="false">IF(J79&gt;"",VLOOKUP(J79,hrutaskra,2,FALSE()),"")</f>
        <v/>
      </c>
      <c r="J79" s="59"/>
      <c r="K79" s="60"/>
      <c r="L79" s="57"/>
      <c r="M79" s="59"/>
      <c r="O79" s="61" t="str">
        <f aca="false">CONCATENATE(Q79," ","0",,P79)</f>
        <v>Mímir 04951</v>
      </c>
      <c r="P79" s="62" t="n">
        <v>4951</v>
      </c>
      <c r="Q79" s="63" t="s">
        <v>118</v>
      </c>
      <c r="V79" s="48"/>
      <c r="Y79" s="2" t="str">
        <f aca="false">IF(H79="N",K79,"")</f>
        <v/>
      </c>
      <c r="Z79" s="2" t="str">
        <f aca="false">IF(H79="G",K79,"")</f>
        <v/>
      </c>
      <c r="AA79" s="2" t="str">
        <f aca="false">IF(H79="F",K79,"")</f>
        <v/>
      </c>
      <c r="AB79" s="2" t="str">
        <f aca="false">IF(H79="N",L79,"")</f>
        <v/>
      </c>
      <c r="AC79" s="2" t="str">
        <f aca="false">IF(H79="G",L79,"")</f>
        <v/>
      </c>
      <c r="AD79" s="2" t="str">
        <f aca="false">IF(H79="F",L79,"")</f>
        <v/>
      </c>
      <c r="AG79" s="2" t="str">
        <f aca="false">IF(H79="F",L79,"")</f>
        <v/>
      </c>
    </row>
    <row r="80" customFormat="false" ht="16.5" hidden="false" customHeight="true" outlineLevel="0" collapsed="false">
      <c r="A80" s="52"/>
      <c r="B80" s="53"/>
      <c r="C80" s="54"/>
      <c r="D80" s="55"/>
      <c r="E80" s="54"/>
      <c r="F80" s="56"/>
      <c r="G80" s="57"/>
      <c r="H80" s="57"/>
      <c r="I80" s="58" t="str">
        <f aca="false">IF(J80&gt;"",VLOOKUP(J80,hrutaskra,2,FALSE()),"")</f>
        <v/>
      </c>
      <c r="J80" s="59"/>
      <c r="K80" s="60"/>
      <c r="L80" s="57"/>
      <c r="M80" s="59"/>
      <c r="O80" s="61" t="str">
        <f aca="false">CONCATENATE(Q80," ","0",,P80)</f>
        <v>Mjöður 07811</v>
      </c>
      <c r="P80" s="62" t="n">
        <v>7811</v>
      </c>
      <c r="Q80" s="63" t="s">
        <v>119</v>
      </c>
      <c r="V80" s="48"/>
      <c r="Y80" s="2" t="str">
        <f aca="false">IF(H80="N",K80,"")</f>
        <v/>
      </c>
      <c r="Z80" s="2" t="str">
        <f aca="false">IF(H80="G",K80,"")</f>
        <v/>
      </c>
      <c r="AA80" s="2" t="str">
        <f aca="false">IF(H80="F",K80,"")</f>
        <v/>
      </c>
      <c r="AB80" s="2" t="str">
        <f aca="false">IF(H80="N",L80,"")</f>
        <v/>
      </c>
      <c r="AC80" s="2" t="str">
        <f aca="false">IF(H80="G",L80,"")</f>
        <v/>
      </c>
      <c r="AD80" s="2" t="str">
        <f aca="false">IF(H80="F",L80,"")</f>
        <v/>
      </c>
      <c r="AG80" s="2" t="str">
        <f aca="false">IF(H80="F",L80,"")</f>
        <v/>
      </c>
    </row>
    <row r="81" customFormat="false" ht="16.5" hidden="false" customHeight="true" outlineLevel="0" collapsed="false">
      <c r="A81" s="52"/>
      <c r="B81" s="53"/>
      <c r="C81" s="54"/>
      <c r="D81" s="55"/>
      <c r="E81" s="54"/>
      <c r="F81" s="56"/>
      <c r="G81" s="57"/>
      <c r="H81" s="57"/>
      <c r="I81" s="58" t="str">
        <f aca="false">IF(J81&gt;"",VLOOKUP(J81,hrutaskra,2,FALSE()),"")</f>
        <v/>
      </c>
      <c r="J81" s="59"/>
      <c r="K81" s="60"/>
      <c r="L81" s="57"/>
      <c r="M81" s="59"/>
      <c r="O81" s="61" t="str">
        <f aca="false">CONCATENATE(Q81," ","0",,P81)</f>
        <v>Mundi 06832</v>
      </c>
      <c r="P81" s="62" t="n">
        <v>6832</v>
      </c>
      <c r="Q81" s="63" t="s">
        <v>120</v>
      </c>
      <c r="V81" s="48"/>
      <c r="Y81" s="2" t="str">
        <f aca="false">IF(H81="N",K81,"")</f>
        <v/>
      </c>
      <c r="Z81" s="2" t="str">
        <f aca="false">IF(H81="G",K81,"")</f>
        <v/>
      </c>
      <c r="AA81" s="2" t="str">
        <f aca="false">IF(H81="F",K81,"")</f>
        <v/>
      </c>
      <c r="AB81" s="2" t="str">
        <f aca="false">IF(H81="N",L81,"")</f>
        <v/>
      </c>
      <c r="AC81" s="2" t="str">
        <f aca="false">IF(H81="G",L81,"")</f>
        <v/>
      </c>
      <c r="AD81" s="2" t="str">
        <f aca="false">IF(H81="F",L81,"")</f>
        <v/>
      </c>
      <c r="AG81" s="2" t="str">
        <f aca="false">IF(H81="F",L81,"")</f>
        <v/>
      </c>
    </row>
    <row r="82" customFormat="false" ht="16.5" hidden="false" customHeight="true" outlineLevel="0" collapsed="false">
      <c r="A82" s="52"/>
      <c r="B82" s="53"/>
      <c r="C82" s="54"/>
      <c r="D82" s="55"/>
      <c r="E82" s="54"/>
      <c r="F82" s="56"/>
      <c r="G82" s="57"/>
      <c r="H82" s="57"/>
      <c r="I82" s="58" t="str">
        <f aca="false">IF(J82&gt;"",VLOOKUP(J82,hrutaskra,2,FALSE()),"")</f>
        <v/>
      </c>
      <c r="J82" s="59"/>
      <c r="K82" s="60"/>
      <c r="L82" s="57"/>
      <c r="M82" s="59"/>
      <c r="O82" s="61" t="str">
        <f aca="false">CONCATENATE(Q82," ","0",,P82)</f>
        <v>Neisti 06822</v>
      </c>
      <c r="P82" s="62" t="n">
        <v>6822</v>
      </c>
      <c r="Q82" s="63" t="s">
        <v>121</v>
      </c>
      <c r="V82" s="48"/>
      <c r="Y82" s="2" t="str">
        <f aca="false">IF(H82="N",K82,"")</f>
        <v/>
      </c>
      <c r="Z82" s="2" t="str">
        <f aca="false">IF(H82="G",K82,"")</f>
        <v/>
      </c>
      <c r="AA82" s="2" t="str">
        <f aca="false">IF(H82="F",K82,"")</f>
        <v/>
      </c>
      <c r="AB82" s="2" t="str">
        <f aca="false">IF(H82="N",L82,"")</f>
        <v/>
      </c>
      <c r="AC82" s="2" t="str">
        <f aca="false">IF(H82="G",L82,"")</f>
        <v/>
      </c>
      <c r="AD82" s="2" t="str">
        <f aca="false">IF(H82="F",L82,"")</f>
        <v/>
      </c>
      <c r="AG82" s="2" t="str">
        <f aca="false">IF(H82="F",L82,"")</f>
        <v/>
      </c>
    </row>
    <row r="83" customFormat="false" ht="16.5" hidden="false" customHeight="true" outlineLevel="0" collapsed="false">
      <c r="A83" s="52"/>
      <c r="B83" s="53"/>
      <c r="C83" s="54"/>
      <c r="D83" s="55"/>
      <c r="E83" s="54"/>
      <c r="F83" s="56"/>
      <c r="G83" s="57"/>
      <c r="H83" s="57"/>
      <c r="I83" s="58" t="str">
        <f aca="false">IF(J83&gt;"",VLOOKUP(J83,hrutaskra,2,FALSE()),"")</f>
        <v/>
      </c>
      <c r="J83" s="59"/>
      <c r="K83" s="60"/>
      <c r="L83" s="57"/>
      <c r="M83" s="59"/>
      <c r="O83" s="61" t="str">
        <f aca="false">CONCATENATE(Q83," ","0",,P83)</f>
        <v>Olli 06985</v>
      </c>
      <c r="P83" s="62" t="n">
        <v>6985</v>
      </c>
      <c r="Q83" s="63" t="s">
        <v>122</v>
      </c>
      <c r="V83" s="48"/>
      <c r="Y83" s="2" t="str">
        <f aca="false">IF(H83="N",K83,"")</f>
        <v/>
      </c>
      <c r="Z83" s="2" t="str">
        <f aca="false">IF(H83="G",K83,"")</f>
        <v/>
      </c>
      <c r="AA83" s="2" t="str">
        <f aca="false">IF(H83="F",K83,"")</f>
        <v/>
      </c>
      <c r="AB83" s="2" t="str">
        <f aca="false">IF(H83="N",L83,"")</f>
        <v/>
      </c>
      <c r="AC83" s="2" t="str">
        <f aca="false">IF(H83="G",L83,"")</f>
        <v/>
      </c>
      <c r="AD83" s="2" t="str">
        <f aca="false">IF(H83="F",L83,"")</f>
        <v/>
      </c>
      <c r="AG83" s="2" t="str">
        <f aca="false">IF(H83="F",L83,"")</f>
        <v/>
      </c>
    </row>
    <row r="84" customFormat="false" ht="16.5" hidden="false" customHeight="true" outlineLevel="0" collapsed="false">
      <c r="A84" s="52"/>
      <c r="B84" s="53"/>
      <c r="C84" s="54"/>
      <c r="D84" s="55"/>
      <c r="E84" s="54"/>
      <c r="F84" s="56"/>
      <c r="G84" s="57"/>
      <c r="H84" s="57"/>
      <c r="I84" s="58" t="str">
        <f aca="false">IF(J84&gt;"",VLOOKUP(J84,hrutaskra,2,FALSE()),"")</f>
        <v/>
      </c>
      <c r="J84" s="59"/>
      <c r="K84" s="60"/>
      <c r="L84" s="57"/>
      <c r="M84" s="59"/>
      <c r="O84" s="61" t="str">
        <f aca="false">CONCATENATE(Q84," ","0",,P84)</f>
        <v>Ormur 02933</v>
      </c>
      <c r="P84" s="67" t="n">
        <v>2933</v>
      </c>
      <c r="Q84" s="61" t="s">
        <v>123</v>
      </c>
      <c r="V84" s="48"/>
      <c r="Y84" s="2" t="str">
        <f aca="false">IF(H84="N",K84,"")</f>
        <v/>
      </c>
      <c r="Z84" s="2" t="str">
        <f aca="false">IF(H84="G",K84,"")</f>
        <v/>
      </c>
      <c r="AA84" s="2" t="str">
        <f aca="false">IF(H84="F",K84,"")</f>
        <v/>
      </c>
      <c r="AB84" s="2" t="str">
        <f aca="false">IF(H84="N",L84,"")</f>
        <v/>
      </c>
      <c r="AC84" s="2" t="str">
        <f aca="false">IF(H84="G",L84,"")</f>
        <v/>
      </c>
      <c r="AD84" s="2" t="str">
        <f aca="false">IF(H84="F",L84,"")</f>
        <v/>
      </c>
      <c r="AG84" s="2" t="str">
        <f aca="false">IF(H84="F",L84,"")</f>
        <v/>
      </c>
    </row>
    <row r="85" customFormat="false" ht="16.5" hidden="false" customHeight="true" outlineLevel="0" collapsed="false">
      <c r="A85" s="52"/>
      <c r="B85" s="53"/>
      <c r="C85" s="54"/>
      <c r="D85" s="55"/>
      <c r="E85" s="54"/>
      <c r="F85" s="56"/>
      <c r="G85" s="57"/>
      <c r="H85" s="57"/>
      <c r="I85" s="58" t="str">
        <f aca="false">IF(J85&gt;"",VLOOKUP(J85,hrutaskra,2,FALSE()),"")</f>
        <v/>
      </c>
      <c r="J85" s="59"/>
      <c r="K85" s="60"/>
      <c r="L85" s="57"/>
      <c r="M85" s="59"/>
      <c r="O85" s="61" t="str">
        <f aca="false">CONCATENATE(Q85," ","0",,P85)</f>
        <v>Póstur 07828</v>
      </c>
      <c r="P85" s="62" t="n">
        <v>7828</v>
      </c>
      <c r="Q85" s="63" t="s">
        <v>124</v>
      </c>
      <c r="V85" s="48"/>
      <c r="Y85" s="2" t="str">
        <f aca="false">IF(H85="N",K85,"")</f>
        <v/>
      </c>
      <c r="Z85" s="2" t="str">
        <f aca="false">IF(H85="G",K85,"")</f>
        <v/>
      </c>
      <c r="AA85" s="2" t="str">
        <f aca="false">IF(H85="F",K85,"")</f>
        <v/>
      </c>
      <c r="AB85" s="2" t="str">
        <f aca="false">IF(H85="N",L85,"")</f>
        <v/>
      </c>
      <c r="AC85" s="2" t="str">
        <f aca="false">IF(H85="G",L85,"")</f>
        <v/>
      </c>
      <c r="AD85" s="2" t="str">
        <f aca="false">IF(H85="F",L85,"")</f>
        <v/>
      </c>
      <c r="AG85" s="2" t="str">
        <f aca="false">IF(H85="F",L85,"")</f>
        <v/>
      </c>
    </row>
    <row r="86" customFormat="false" ht="16.5" hidden="false" customHeight="true" outlineLevel="0" collapsed="false">
      <c r="A86" s="52"/>
      <c r="B86" s="53"/>
      <c r="C86" s="54"/>
      <c r="D86" s="55"/>
      <c r="E86" s="54"/>
      <c r="F86" s="56"/>
      <c r="G86" s="57"/>
      <c r="H86" s="57"/>
      <c r="I86" s="58" t="str">
        <f aca="false">IF(J86&gt;"",VLOOKUP(J86,hrutaskra,2,FALSE()),"")</f>
        <v/>
      </c>
      <c r="J86" s="59"/>
      <c r="K86" s="60"/>
      <c r="L86" s="57"/>
      <c r="M86" s="59"/>
      <c r="O86" s="61" t="str">
        <f aca="false">CONCATENATE(Q86," ","0",,P86)</f>
        <v>Prins 06997</v>
      </c>
      <c r="P86" s="62" t="n">
        <v>6997</v>
      </c>
      <c r="Q86" s="63" t="s">
        <v>125</v>
      </c>
      <c r="V86" s="48"/>
      <c r="Y86" s="2" t="str">
        <f aca="false">IF(H86="N",K86,"")</f>
        <v/>
      </c>
      <c r="Z86" s="2" t="str">
        <f aca="false">IF(H86="G",K86,"")</f>
        <v/>
      </c>
      <c r="AA86" s="2" t="str">
        <f aca="false">IF(H86="F",K86,"")</f>
        <v/>
      </c>
      <c r="AB86" s="2" t="str">
        <f aca="false">IF(H86="N",L86,"")</f>
        <v/>
      </c>
      <c r="AC86" s="2" t="str">
        <f aca="false">IF(H86="G",L86,"")</f>
        <v/>
      </c>
      <c r="AD86" s="2" t="str">
        <f aca="false">IF(H86="F",L86,"")</f>
        <v/>
      </c>
      <c r="AG86" s="2" t="str">
        <f aca="false">IF(H86="F",L86,"")</f>
        <v/>
      </c>
    </row>
    <row r="87" customFormat="false" ht="16.5" hidden="false" customHeight="true" outlineLevel="0" collapsed="false">
      <c r="A87" s="52"/>
      <c r="B87" s="53"/>
      <c r="C87" s="54"/>
      <c r="D87" s="55"/>
      <c r="E87" s="54"/>
      <c r="F87" s="56"/>
      <c r="G87" s="57"/>
      <c r="H87" s="57"/>
      <c r="I87" s="58" t="str">
        <f aca="false">IF(J87&gt;"",VLOOKUP(J87,hrutaskra,2,FALSE()),"")</f>
        <v/>
      </c>
      <c r="J87" s="59"/>
      <c r="K87" s="60"/>
      <c r="L87" s="57"/>
      <c r="M87" s="59"/>
      <c r="O87" s="61" t="str">
        <f aca="false">CONCATENATE(Q87," ","0",,P87)</f>
        <v>Prjónn 07812</v>
      </c>
      <c r="P87" s="62" t="n">
        <v>7812</v>
      </c>
      <c r="Q87" s="63" t="s">
        <v>126</v>
      </c>
      <c r="V87" s="48"/>
      <c r="Y87" s="2" t="str">
        <f aca="false">IF(H87="N",K87,"")</f>
        <v/>
      </c>
      <c r="Z87" s="2" t="str">
        <f aca="false">IF(H87="G",K87,"")</f>
        <v/>
      </c>
      <c r="AA87" s="2" t="str">
        <f aca="false">IF(H87="F",K87,"")</f>
        <v/>
      </c>
      <c r="AB87" s="2" t="str">
        <f aca="false">IF(H87="N",L87,"")</f>
        <v/>
      </c>
      <c r="AC87" s="2" t="str">
        <f aca="false">IF(H87="G",L87,"")</f>
        <v/>
      </c>
      <c r="AD87" s="2" t="str">
        <f aca="false">IF(H87="F",L87,"")</f>
        <v/>
      </c>
      <c r="AG87" s="2" t="str">
        <f aca="false">IF(H87="F",L87,"")</f>
        <v/>
      </c>
    </row>
    <row r="88" customFormat="false" ht="16.5" hidden="false" customHeight="true" outlineLevel="0" collapsed="false">
      <c r="A88" s="52"/>
      <c r="B88" s="53"/>
      <c r="C88" s="54"/>
      <c r="D88" s="55"/>
      <c r="E88" s="54"/>
      <c r="F88" s="56"/>
      <c r="G88" s="57"/>
      <c r="H88" s="57"/>
      <c r="I88" s="58" t="str">
        <f aca="false">IF(J88&gt;"",VLOOKUP(J88,hrutaskra,2,FALSE()),"")</f>
        <v/>
      </c>
      <c r="J88" s="59"/>
      <c r="K88" s="60"/>
      <c r="L88" s="57"/>
      <c r="M88" s="59"/>
      <c r="O88" s="61" t="s">
        <v>127</v>
      </c>
      <c r="P88" s="67" t="n">
        <v>6864</v>
      </c>
      <c r="Q88" s="61" t="s">
        <v>128</v>
      </c>
      <c r="V88" s="48"/>
      <c r="Y88" s="2" t="str">
        <f aca="false">IF(H88="N",K88,"")</f>
        <v/>
      </c>
      <c r="Z88" s="2" t="str">
        <f aca="false">IF(H88="G",K88,"")</f>
        <v/>
      </c>
      <c r="AA88" s="2" t="str">
        <f aca="false">IF(H88="F",K88,"")</f>
        <v/>
      </c>
      <c r="AB88" s="2" t="str">
        <f aca="false">IF(H88="N",L88,"")</f>
        <v/>
      </c>
      <c r="AC88" s="2" t="str">
        <f aca="false">IF(H88="G",L88,"")</f>
        <v/>
      </c>
      <c r="AD88" s="2" t="str">
        <f aca="false">IF(H88="F",L88,"")</f>
        <v/>
      </c>
      <c r="AG88" s="2" t="str">
        <f aca="false">IF(H88="F",L88,"")</f>
        <v/>
      </c>
    </row>
    <row r="89" customFormat="false" ht="16.5" hidden="false" customHeight="true" outlineLevel="0" collapsed="false">
      <c r="A89" s="52"/>
      <c r="B89" s="53"/>
      <c r="C89" s="54"/>
      <c r="D89" s="55"/>
      <c r="E89" s="54"/>
      <c r="F89" s="56"/>
      <c r="G89" s="57"/>
      <c r="H89" s="57"/>
      <c r="I89" s="58" t="str">
        <f aca="false">IF(J89&gt;"",VLOOKUP(J89,hrutaskra,2,FALSE()),"")</f>
        <v/>
      </c>
      <c r="J89" s="59"/>
      <c r="K89" s="60"/>
      <c r="L89" s="57"/>
      <c r="M89" s="59"/>
      <c r="O89" s="61" t="str">
        <f aca="false">CONCATENATE(Q89," ","0",,P89)</f>
        <v>Púki 06807</v>
      </c>
      <c r="P89" s="62" t="n">
        <v>6807</v>
      </c>
      <c r="Q89" s="63" t="s">
        <v>129</v>
      </c>
      <c r="V89" s="48"/>
      <c r="Y89" s="2" t="str">
        <f aca="false">IF(H89="N",K89,"")</f>
        <v/>
      </c>
      <c r="Z89" s="2" t="str">
        <f aca="false">IF(H89="G",K89,"")</f>
        <v/>
      </c>
      <c r="AA89" s="2" t="str">
        <f aca="false">IF(H89="F",K89,"")</f>
        <v/>
      </c>
      <c r="AB89" s="2" t="str">
        <f aca="false">IF(H89="N",L89,"")</f>
        <v/>
      </c>
      <c r="AC89" s="2" t="str">
        <f aca="false">IF(H89="G",L89,"")</f>
        <v/>
      </c>
      <c r="AD89" s="2" t="str">
        <f aca="false">IF(H89="F",L89,"")</f>
        <v/>
      </c>
      <c r="AG89" s="2" t="str">
        <f aca="false">IF(H89="F",L89,"")</f>
        <v/>
      </c>
    </row>
    <row r="90" customFormat="false" ht="16.5" hidden="false" customHeight="true" outlineLevel="0" collapsed="false">
      <c r="A90" s="52"/>
      <c r="B90" s="53"/>
      <c r="C90" s="54"/>
      <c r="D90" s="55"/>
      <c r="E90" s="54"/>
      <c r="F90" s="56"/>
      <c r="G90" s="57"/>
      <c r="H90" s="57"/>
      <c r="I90" s="58" t="str">
        <f aca="false">IF(J90&gt;"",VLOOKUP(J90,hrutaskra,2,FALSE()),"")</f>
        <v/>
      </c>
      <c r="J90" s="59"/>
      <c r="K90" s="60"/>
      <c r="L90" s="57"/>
      <c r="M90" s="59"/>
      <c r="O90" s="61" t="str">
        <f aca="false">CONCATENATE(Q90," ","0",,P90)</f>
        <v>Raftur 05966</v>
      </c>
      <c r="P90" s="62" t="n">
        <v>5966</v>
      </c>
      <c r="Q90" s="63" t="s">
        <v>130</v>
      </c>
      <c r="V90" s="48"/>
      <c r="Y90" s="2" t="str">
        <f aca="false">IF(H90="N",K90,"")</f>
        <v/>
      </c>
      <c r="Z90" s="2" t="str">
        <f aca="false">IF(H90="G",K90,"")</f>
        <v/>
      </c>
      <c r="AA90" s="2" t="str">
        <f aca="false">IF(H90="F",K90,"")</f>
        <v/>
      </c>
      <c r="AB90" s="2" t="str">
        <f aca="false">IF(H90="N",L90,"")</f>
        <v/>
      </c>
      <c r="AC90" s="2" t="str">
        <f aca="false">IF(H90="G",L90,"")</f>
        <v/>
      </c>
      <c r="AD90" s="2" t="str">
        <f aca="false">IF(H90="F",L90,"")</f>
        <v/>
      </c>
      <c r="AG90" s="2" t="str">
        <f aca="false">IF(H90="F",L90,"")</f>
        <v/>
      </c>
    </row>
    <row r="91" customFormat="false" ht="16.5" hidden="false" customHeight="true" outlineLevel="0" collapsed="false">
      <c r="A91" s="52"/>
      <c r="B91" s="53"/>
      <c r="C91" s="54"/>
      <c r="D91" s="55"/>
      <c r="E91" s="54"/>
      <c r="F91" s="56"/>
      <c r="G91" s="57"/>
      <c r="H91" s="57"/>
      <c r="I91" s="58" t="str">
        <f aca="false">IF(J91&gt;"",VLOOKUP(J91,hrutaskra,2,FALSE()),"")</f>
        <v/>
      </c>
      <c r="J91" s="59"/>
      <c r="K91" s="60"/>
      <c r="L91" s="57"/>
      <c r="M91" s="59"/>
      <c r="O91" s="61" t="s">
        <v>131</v>
      </c>
      <c r="P91" s="67" t="n">
        <v>9874</v>
      </c>
      <c r="Q91" s="61" t="s">
        <v>132</v>
      </c>
      <c r="V91" s="48"/>
      <c r="Y91" s="2" t="str">
        <f aca="false">IF(H91="N",K91,"")</f>
        <v/>
      </c>
      <c r="Z91" s="2" t="str">
        <f aca="false">IF(H91="G",K91,"")</f>
        <v/>
      </c>
      <c r="AA91" s="2" t="str">
        <f aca="false">IF(H91="F",K91,"")</f>
        <v/>
      </c>
      <c r="AB91" s="2" t="str">
        <f aca="false">IF(H91="N",L91,"")</f>
        <v/>
      </c>
      <c r="AC91" s="2" t="str">
        <f aca="false">IF(H91="G",L91,"")</f>
        <v/>
      </c>
      <c r="AD91" s="2" t="str">
        <f aca="false">IF(H91="F",L91,"")</f>
        <v/>
      </c>
      <c r="AG91" s="2" t="str">
        <f aca="false">IF(H91="F",L91,"")</f>
        <v/>
      </c>
    </row>
    <row r="92" customFormat="false" ht="16.5" hidden="false" customHeight="true" outlineLevel="0" collapsed="false">
      <c r="A92" s="52"/>
      <c r="B92" s="53"/>
      <c r="C92" s="54"/>
      <c r="D92" s="55"/>
      <c r="E92" s="54"/>
      <c r="F92" s="56"/>
      <c r="G92" s="57"/>
      <c r="H92" s="57"/>
      <c r="I92" s="58" t="str">
        <f aca="false">IF(J92&gt;"",VLOOKUP(J92,hrutaskra,2,FALSE()),"")</f>
        <v/>
      </c>
      <c r="J92" s="59"/>
      <c r="K92" s="60"/>
      <c r="L92" s="57"/>
      <c r="M92" s="59"/>
      <c r="O92" s="61" t="str">
        <f aca="false">CONCATENATE(Q92," ","0",,P92)</f>
        <v>Shrek 05817</v>
      </c>
      <c r="P92" s="62" t="n">
        <v>5817</v>
      </c>
      <c r="Q92" s="63" t="s">
        <v>133</v>
      </c>
      <c r="V92" s="48"/>
      <c r="Y92" s="2" t="str">
        <f aca="false">IF(H92="N",K92,"")</f>
        <v/>
      </c>
      <c r="Z92" s="2" t="str">
        <f aca="false">IF(H92="G",K92,"")</f>
        <v/>
      </c>
      <c r="AA92" s="2" t="str">
        <f aca="false">IF(H92="F",K92,"")</f>
        <v/>
      </c>
      <c r="AB92" s="2" t="str">
        <f aca="false">IF(H92="N",L92,"")</f>
        <v/>
      </c>
      <c r="AC92" s="2" t="str">
        <f aca="false">IF(H92="G",L92,"")</f>
        <v/>
      </c>
      <c r="AD92" s="2" t="str">
        <f aca="false">IF(H92="F",L92,"")</f>
        <v/>
      </c>
      <c r="AG92" s="2" t="str">
        <f aca="false">IF(H92="F",L92,"")</f>
        <v/>
      </c>
    </row>
    <row r="93" customFormat="false" ht="16.5" hidden="false" customHeight="true" outlineLevel="0" collapsed="false">
      <c r="A93" s="52"/>
      <c r="B93" s="53"/>
      <c r="C93" s="54"/>
      <c r="D93" s="55"/>
      <c r="E93" s="54"/>
      <c r="F93" s="56"/>
      <c r="G93" s="57"/>
      <c r="H93" s="57"/>
      <c r="I93" s="58" t="str">
        <f aca="false">IF(J93&gt;"",VLOOKUP(J93,hrutaskra,2,FALSE()),"")</f>
        <v/>
      </c>
      <c r="J93" s="59"/>
      <c r="K93" s="60"/>
      <c r="L93" s="57"/>
      <c r="M93" s="59"/>
      <c r="O93" s="61" t="s">
        <v>134</v>
      </c>
      <c r="P93" s="62" t="n">
        <v>9860</v>
      </c>
      <c r="Q93" s="63" t="s">
        <v>135</v>
      </c>
      <c r="V93" s="48"/>
      <c r="Y93" s="2" t="str">
        <f aca="false">IF(H93="N",K93,"")</f>
        <v/>
      </c>
      <c r="Z93" s="2" t="str">
        <f aca="false">IF(H93="G",K93,"")</f>
        <v/>
      </c>
      <c r="AA93" s="2" t="str">
        <f aca="false">IF(H93="F",K93,"")</f>
        <v/>
      </c>
      <c r="AB93" s="2" t="str">
        <f aca="false">IF(H93="N",L93,"")</f>
        <v/>
      </c>
      <c r="AC93" s="2" t="str">
        <f aca="false">IF(H93="G",L93,"")</f>
        <v/>
      </c>
      <c r="AD93" s="2" t="str">
        <f aca="false">IF(H93="F",L93,"")</f>
        <v/>
      </c>
      <c r="AG93" s="2" t="str">
        <f aca="false">IF(H93="F",L93,"")</f>
        <v/>
      </c>
    </row>
    <row r="94" customFormat="false" ht="16.5" hidden="false" customHeight="true" outlineLevel="0" collapsed="false">
      <c r="A94" s="52"/>
      <c r="B94" s="53"/>
      <c r="C94" s="54"/>
      <c r="D94" s="55"/>
      <c r="E94" s="54"/>
      <c r="F94" s="56"/>
      <c r="G94" s="57"/>
      <c r="H94" s="57"/>
      <c r="I94" s="58" t="str">
        <f aca="false">IF(J94&gt;"",VLOOKUP(J94,hrutaskra,2,FALSE()),"")</f>
        <v/>
      </c>
      <c r="J94" s="59"/>
      <c r="K94" s="60"/>
      <c r="L94" s="57"/>
      <c r="M94" s="59"/>
      <c r="O94" s="61" t="str">
        <f aca="false">CONCATENATE(Q94," ","0",,P94)</f>
        <v>Skrauti 07826</v>
      </c>
      <c r="P94" s="62" t="n">
        <v>7826</v>
      </c>
      <c r="Q94" s="63" t="s">
        <v>136</v>
      </c>
      <c r="V94" s="48"/>
      <c r="Y94" s="2" t="str">
        <f aca="false">IF(H94="N",K94,"")</f>
        <v/>
      </c>
      <c r="Z94" s="2" t="str">
        <f aca="false">IF(H94="G",K94,"")</f>
        <v/>
      </c>
      <c r="AA94" s="2" t="str">
        <f aca="false">IF(H94="F",K94,"")</f>
        <v/>
      </c>
      <c r="AB94" s="2" t="str">
        <f aca="false">IF(H94="N",L94,"")</f>
        <v/>
      </c>
      <c r="AC94" s="2" t="str">
        <f aca="false">IF(H94="G",L94,"")</f>
        <v/>
      </c>
      <c r="AD94" s="2" t="str">
        <f aca="false">IF(H94="F",L94,"")</f>
        <v/>
      </c>
      <c r="AG94" s="2" t="str">
        <f aca="false">IF(H94="F",L94,"")</f>
        <v/>
      </c>
    </row>
    <row r="95" customFormat="false" ht="16.5" hidden="false" customHeight="true" outlineLevel="0" collapsed="false">
      <c r="A95" s="52"/>
      <c r="B95" s="53"/>
      <c r="C95" s="54"/>
      <c r="D95" s="55"/>
      <c r="E95" s="54"/>
      <c r="F95" s="56"/>
      <c r="G95" s="57"/>
      <c r="H95" s="57"/>
      <c r="I95" s="58" t="str">
        <f aca="false">IF(J95&gt;"",VLOOKUP(J95,hrutaskra,2,FALSE()),"")</f>
        <v/>
      </c>
      <c r="J95" s="59"/>
      <c r="K95" s="60"/>
      <c r="L95" s="57"/>
      <c r="M95" s="59"/>
      <c r="O95" s="61" t="str">
        <f aca="false">CONCATENATE(Q95," ","0",,P95)</f>
        <v>Smyrill 04800</v>
      </c>
      <c r="P95" s="62" t="n">
        <v>4800</v>
      </c>
      <c r="Q95" s="63" t="s">
        <v>137</v>
      </c>
      <c r="V95" s="48"/>
      <c r="Y95" s="2" t="str">
        <f aca="false">IF(H95="N",K95,"")</f>
        <v/>
      </c>
      <c r="Z95" s="2" t="str">
        <f aca="false">IF(H95="G",K95,"")</f>
        <v/>
      </c>
      <c r="AA95" s="2" t="str">
        <f aca="false">IF(H95="F",K95,"")</f>
        <v/>
      </c>
      <c r="AB95" s="2" t="str">
        <f aca="false">IF(H95="N",L95,"")</f>
        <v/>
      </c>
      <c r="AC95" s="2" t="str">
        <f aca="false">IF(H95="G",L95,"")</f>
        <v/>
      </c>
      <c r="AD95" s="2" t="str">
        <f aca="false">IF(H95="F",L95,"")</f>
        <v/>
      </c>
      <c r="AG95" s="2" t="str">
        <f aca="false">IF(H95="F",L95,"")</f>
        <v/>
      </c>
    </row>
    <row r="96" customFormat="false" ht="16.5" hidden="false" customHeight="true" outlineLevel="0" collapsed="false">
      <c r="A96" s="52"/>
      <c r="B96" s="53"/>
      <c r="C96" s="54"/>
      <c r="D96" s="55"/>
      <c r="E96" s="54"/>
      <c r="F96" s="56"/>
      <c r="G96" s="57"/>
      <c r="H96" s="57"/>
      <c r="I96" s="58" t="str">
        <f aca="false">IF(J96&gt;"",VLOOKUP(J96,hrutaskra,2,FALSE()),"")</f>
        <v/>
      </c>
      <c r="J96" s="59"/>
      <c r="K96" s="60"/>
      <c r="L96" s="57"/>
      <c r="M96" s="59"/>
      <c r="O96" s="61" t="s">
        <v>138</v>
      </c>
      <c r="P96" s="67" t="n">
        <v>7867</v>
      </c>
      <c r="Q96" s="61" t="s">
        <v>139</v>
      </c>
      <c r="V96" s="48"/>
      <c r="Y96" s="2" t="str">
        <f aca="false">IF(H96="N",K96,"")</f>
        <v/>
      </c>
      <c r="Z96" s="2" t="str">
        <f aca="false">IF(H96="G",K96,"")</f>
        <v/>
      </c>
      <c r="AA96" s="2" t="str">
        <f aca="false">IF(H96="F",K96,"")</f>
        <v/>
      </c>
      <c r="AB96" s="2" t="str">
        <f aca="false">IF(H96="N",L96,"")</f>
        <v/>
      </c>
      <c r="AC96" s="2" t="str">
        <f aca="false">IF(H96="G",L96,"")</f>
        <v/>
      </c>
      <c r="AD96" s="2" t="str">
        <f aca="false">IF(H96="F",L96,"")</f>
        <v/>
      </c>
      <c r="AG96" s="2" t="str">
        <f aca="false">IF(H96="F",L96,"")</f>
        <v/>
      </c>
    </row>
    <row r="97" customFormat="false" ht="16.5" hidden="false" customHeight="true" outlineLevel="0" collapsed="false">
      <c r="A97" s="52"/>
      <c r="B97" s="53"/>
      <c r="C97" s="54"/>
      <c r="D97" s="55"/>
      <c r="E97" s="54"/>
      <c r="F97" s="56"/>
      <c r="G97" s="57"/>
      <c r="H97" s="57"/>
      <c r="I97" s="58" t="str">
        <f aca="false">IF(J97&gt;"",VLOOKUP(J97,hrutaskra,2,FALSE()),"")</f>
        <v/>
      </c>
      <c r="J97" s="59"/>
      <c r="K97" s="60"/>
      <c r="L97" s="57"/>
      <c r="M97" s="59"/>
      <c r="O97" s="61" t="s">
        <v>140</v>
      </c>
      <c r="P97" s="67" t="n">
        <v>10875</v>
      </c>
      <c r="Q97" s="61" t="s">
        <v>141</v>
      </c>
      <c r="V97" s="48"/>
      <c r="Y97" s="2" t="str">
        <f aca="false">IF(H97="N",K97,"")</f>
        <v/>
      </c>
      <c r="Z97" s="2" t="str">
        <f aca="false">IF(H97="G",K97,"")</f>
        <v/>
      </c>
      <c r="AA97" s="2" t="str">
        <f aca="false">IF(H97="F",K97,"")</f>
        <v/>
      </c>
      <c r="AB97" s="2" t="str">
        <f aca="false">IF(H97="N",L97,"")</f>
        <v/>
      </c>
      <c r="AC97" s="2" t="str">
        <f aca="false">IF(H97="G",L97,"")</f>
        <v/>
      </c>
      <c r="AD97" s="2" t="str">
        <f aca="false">IF(H97="F",L97,"")</f>
        <v/>
      </c>
      <c r="AG97" s="2" t="str">
        <f aca="false">IF(H97="F",L97,"")</f>
        <v/>
      </c>
    </row>
    <row r="98" customFormat="false" ht="16.5" hidden="false" customHeight="true" outlineLevel="0" collapsed="false">
      <c r="A98" s="52"/>
      <c r="B98" s="53"/>
      <c r="C98" s="54"/>
      <c r="D98" s="55"/>
      <c r="E98" s="54"/>
      <c r="F98" s="56"/>
      <c r="G98" s="57"/>
      <c r="H98" s="57"/>
      <c r="I98" s="58" t="str">
        <f aca="false">IF(J98&gt;"",VLOOKUP(J98,hrutaskra,2,FALSE()),"")</f>
        <v/>
      </c>
      <c r="J98" s="59"/>
      <c r="K98" s="60"/>
      <c r="L98" s="57"/>
      <c r="M98" s="59"/>
      <c r="O98" s="61" t="str">
        <f aca="false">CONCATENATE(Q98," ","0",,P98)</f>
        <v>Sokki 07835</v>
      </c>
      <c r="P98" s="62" t="n">
        <v>7835</v>
      </c>
      <c r="Q98" s="63" t="s">
        <v>142</v>
      </c>
      <c r="V98" s="48"/>
      <c r="Y98" s="2" t="str">
        <f aca="false">IF(H98="N",K98,"")</f>
        <v/>
      </c>
      <c r="Z98" s="2" t="str">
        <f aca="false">IF(H98="G",K98,"")</f>
        <v/>
      </c>
      <c r="AA98" s="2" t="str">
        <f aca="false">IF(H98="F",K98,"")</f>
        <v/>
      </c>
      <c r="AB98" s="2" t="str">
        <f aca="false">IF(H98="N",L98,"")</f>
        <v/>
      </c>
      <c r="AC98" s="2" t="str">
        <f aca="false">IF(H98="G",L98,"")</f>
        <v/>
      </c>
      <c r="AD98" s="2" t="str">
        <f aca="false">IF(H98="F",L98,"")</f>
        <v/>
      </c>
      <c r="AG98" s="2" t="str">
        <f aca="false">IF(H98="F",L98,"")</f>
        <v/>
      </c>
    </row>
    <row r="99" customFormat="false" ht="16.5" hidden="false" customHeight="true" outlineLevel="0" collapsed="false">
      <c r="A99" s="52"/>
      <c r="B99" s="53"/>
      <c r="C99" s="54"/>
      <c r="D99" s="55"/>
      <c r="E99" s="54"/>
      <c r="F99" s="56"/>
      <c r="G99" s="57"/>
      <c r="H99" s="57"/>
      <c r="I99" s="58" t="str">
        <f aca="false">IF(J99&gt;"",VLOOKUP(J99,hrutaskra,2,FALSE()),"")</f>
        <v/>
      </c>
      <c r="J99" s="59"/>
      <c r="K99" s="60"/>
      <c r="L99" s="57"/>
      <c r="M99" s="59"/>
      <c r="O99" s="61" t="str">
        <f aca="false">CONCATENATE(Q99," ","0",,P99)</f>
        <v>Sómi 07854</v>
      </c>
      <c r="P99" s="62" t="n">
        <v>7854</v>
      </c>
      <c r="Q99" s="63" t="s">
        <v>143</v>
      </c>
      <c r="V99" s="48"/>
      <c r="Y99" s="2" t="str">
        <f aca="false">IF(H99="N",K99,"")</f>
        <v/>
      </c>
      <c r="Z99" s="2" t="str">
        <f aca="false">IF(H99="G",K99,"")</f>
        <v/>
      </c>
      <c r="AA99" s="2" t="str">
        <f aca="false">IF(H99="F",K99,"")</f>
        <v/>
      </c>
      <c r="AB99" s="2" t="str">
        <f aca="false">IF(H99="N",L99,"")</f>
        <v/>
      </c>
      <c r="AC99" s="2" t="str">
        <f aca="false">IF(H99="G",L99,"")</f>
        <v/>
      </c>
      <c r="AD99" s="2" t="str">
        <f aca="false">IF(H99="F",L99,"")</f>
        <v/>
      </c>
      <c r="AG99" s="2" t="str">
        <f aca="false">IF(H99="F",L99,"")</f>
        <v/>
      </c>
    </row>
    <row r="100" customFormat="false" ht="16.5" hidden="false" customHeight="true" outlineLevel="0" collapsed="false">
      <c r="A100" s="52"/>
      <c r="B100" s="53"/>
      <c r="C100" s="54"/>
      <c r="D100" s="55"/>
      <c r="E100" s="54"/>
      <c r="F100" s="56"/>
      <c r="G100" s="57"/>
      <c r="H100" s="57"/>
      <c r="I100" s="58" t="str">
        <f aca="false">IF(J100&gt;"",VLOOKUP(J100,hrutaskra,2,FALSE()),"")</f>
        <v/>
      </c>
      <c r="J100" s="59"/>
      <c r="K100" s="60"/>
      <c r="L100" s="57"/>
      <c r="M100" s="59"/>
      <c r="O100" s="61" t="str">
        <f aca="false">CONCATENATE(Q100," ","0",,P100)</f>
        <v>Stáli 06831</v>
      </c>
      <c r="P100" s="62" t="n">
        <v>6831</v>
      </c>
      <c r="Q100" s="63" t="s">
        <v>144</v>
      </c>
      <c r="V100" s="48"/>
      <c r="Y100" s="2" t="str">
        <f aca="false">IF(H100="N",K100,"")</f>
        <v/>
      </c>
      <c r="Z100" s="2" t="str">
        <f aca="false">IF(H100="G",K100,"")</f>
        <v/>
      </c>
      <c r="AA100" s="2" t="str">
        <f aca="false">IF(H100="F",K100,"")</f>
        <v/>
      </c>
      <c r="AB100" s="2" t="str">
        <f aca="false">IF(H100="N",L100,"")</f>
        <v/>
      </c>
      <c r="AC100" s="2" t="str">
        <f aca="false">IF(H100="G",L100,"")</f>
        <v/>
      </c>
      <c r="AD100" s="2" t="str">
        <f aca="false">IF(H100="F",L100,"")</f>
        <v/>
      </c>
      <c r="AG100" s="2" t="str">
        <f aca="false">IF(H100="F",L100,"")</f>
        <v/>
      </c>
    </row>
    <row r="101" customFormat="false" ht="16.5" hidden="false" customHeight="true" outlineLevel="0" collapsed="false">
      <c r="A101" s="52"/>
      <c r="B101" s="53"/>
      <c r="C101" s="54"/>
      <c r="D101" s="55"/>
      <c r="E101" s="54"/>
      <c r="F101" s="56"/>
      <c r="G101" s="57"/>
      <c r="H101" s="57"/>
      <c r="I101" s="58" t="str">
        <f aca="false">IF(J101&gt;"",VLOOKUP(J101,hrutaskra,2,FALSE()),"")</f>
        <v/>
      </c>
      <c r="J101" s="59"/>
      <c r="K101" s="60"/>
      <c r="L101" s="57"/>
      <c r="M101" s="59"/>
      <c r="O101" s="61" t="s">
        <v>145</v>
      </c>
      <c r="P101" s="67" t="n">
        <v>7855</v>
      </c>
      <c r="Q101" s="61" t="s">
        <v>146</v>
      </c>
      <c r="V101" s="48"/>
      <c r="Y101" s="2" t="str">
        <f aca="false">IF(H101="N",K101,"")</f>
        <v/>
      </c>
      <c r="Z101" s="2" t="str">
        <f aca="false">IF(H101="G",K101,"")</f>
        <v/>
      </c>
      <c r="AA101" s="2" t="str">
        <f aca="false">IF(H101="F",K101,"")</f>
        <v/>
      </c>
      <c r="AB101" s="2" t="str">
        <f aca="false">IF(H101="N",L101,"")</f>
        <v/>
      </c>
      <c r="AC101" s="2" t="str">
        <f aca="false">IF(H101="G",L101,"")</f>
        <v/>
      </c>
      <c r="AD101" s="2" t="str">
        <f aca="false">IF(H101="F",L101,"")</f>
        <v/>
      </c>
      <c r="AG101" s="2" t="str">
        <f aca="false">IF(H101="F",L101,"")</f>
        <v/>
      </c>
    </row>
    <row r="102" customFormat="false" ht="16.5" hidden="false" customHeight="true" outlineLevel="0" collapsed="false">
      <c r="A102" s="52"/>
      <c r="B102" s="53"/>
      <c r="C102" s="54"/>
      <c r="D102" s="55"/>
      <c r="E102" s="54"/>
      <c r="F102" s="56"/>
      <c r="G102" s="57"/>
      <c r="H102" s="57"/>
      <c r="I102" s="58" t="str">
        <f aca="false">IF(J102&gt;"",VLOOKUP(J102,hrutaskra,2,FALSE()),"")</f>
        <v/>
      </c>
      <c r="J102" s="59"/>
      <c r="K102" s="60"/>
      <c r="L102" s="57"/>
      <c r="M102" s="59"/>
      <c r="O102" s="61" t="s">
        <v>147</v>
      </c>
      <c r="P102" s="62" t="n">
        <v>10862</v>
      </c>
      <c r="Q102" s="63" t="s">
        <v>148</v>
      </c>
      <c r="V102" s="48"/>
      <c r="Y102" s="2" t="str">
        <f aca="false">IF(H102="N",K102,"")</f>
        <v/>
      </c>
      <c r="Z102" s="2" t="str">
        <f aca="false">IF(H102="G",K102,"")</f>
        <v/>
      </c>
      <c r="AA102" s="2" t="str">
        <f aca="false">IF(H102="F",K102,"")</f>
        <v/>
      </c>
      <c r="AB102" s="2" t="str">
        <f aca="false">IF(H102="N",L102,"")</f>
        <v/>
      </c>
      <c r="AC102" s="2" t="str">
        <f aca="false">IF(H102="G",L102,"")</f>
        <v/>
      </c>
      <c r="AD102" s="2" t="str">
        <f aca="false">IF(H102="F",L102,"")</f>
        <v/>
      </c>
      <c r="AG102" s="2" t="str">
        <f aca="false">IF(H102="F",L102,"")</f>
        <v/>
      </c>
    </row>
    <row r="103" customFormat="false" ht="16.5" hidden="false" customHeight="true" outlineLevel="0" collapsed="false">
      <c r="A103" s="52"/>
      <c r="B103" s="53"/>
      <c r="C103" s="54"/>
      <c r="D103" s="55"/>
      <c r="E103" s="54"/>
      <c r="F103" s="56"/>
      <c r="G103" s="57"/>
      <c r="H103" s="57"/>
      <c r="I103" s="58" t="str">
        <f aca="false">IF(J103&gt;"",VLOOKUP(J103,hrutaskra,2,FALSE()),"")</f>
        <v/>
      </c>
      <c r="J103" s="59"/>
      <c r="K103" s="60"/>
      <c r="L103" s="57"/>
      <c r="M103" s="59"/>
      <c r="O103" s="61" t="str">
        <f aca="false">CONCATENATE(Q103," ","0",,P103)</f>
        <v>Tengill 05830</v>
      </c>
      <c r="P103" s="62" t="n">
        <v>5830</v>
      </c>
      <c r="Q103" s="63" t="s">
        <v>149</v>
      </c>
      <c r="V103" s="48"/>
      <c r="Y103" s="2" t="str">
        <f aca="false">IF(H103="N",K103,"")</f>
        <v/>
      </c>
      <c r="Z103" s="2" t="str">
        <f aca="false">IF(H103="G",K103,"")</f>
        <v/>
      </c>
      <c r="AA103" s="2" t="str">
        <f aca="false">IF(H103="F",K103,"")</f>
        <v/>
      </c>
      <c r="AB103" s="2" t="str">
        <f aca="false">IF(H103="N",L103,"")</f>
        <v/>
      </c>
      <c r="AC103" s="2" t="str">
        <f aca="false">IF(H103="G",L103,"")</f>
        <v/>
      </c>
      <c r="AD103" s="2" t="str">
        <f aca="false">IF(H103="F",L103,"")</f>
        <v/>
      </c>
      <c r="AG103" s="2" t="str">
        <f aca="false">IF(H103="F",L103,"")</f>
        <v/>
      </c>
    </row>
    <row r="104" customFormat="false" ht="16.5" hidden="false" customHeight="true" outlineLevel="0" collapsed="false">
      <c r="A104" s="52"/>
      <c r="B104" s="53"/>
      <c r="C104" s="54"/>
      <c r="D104" s="55"/>
      <c r="E104" s="54"/>
      <c r="F104" s="56"/>
      <c r="G104" s="57"/>
      <c r="H104" s="57"/>
      <c r="I104" s="58" t="str">
        <f aca="false">IF(J104&gt;"",VLOOKUP(J104,hrutaskra,2,FALSE()),"")</f>
        <v/>
      </c>
      <c r="J104" s="59"/>
      <c r="K104" s="60"/>
      <c r="L104" s="57"/>
      <c r="M104" s="59"/>
      <c r="O104" s="61" t="s">
        <v>150</v>
      </c>
      <c r="P104" s="62" t="n">
        <v>8873</v>
      </c>
      <c r="Q104" s="63" t="s">
        <v>151</v>
      </c>
      <c r="V104" s="48"/>
      <c r="Y104" s="2" t="str">
        <f aca="false">IF(H104="N",K104,"")</f>
        <v/>
      </c>
      <c r="Z104" s="2" t="str">
        <f aca="false">IF(H104="G",K104,"")</f>
        <v/>
      </c>
      <c r="AA104" s="2" t="str">
        <f aca="false">IF(H104="F",K104,"")</f>
        <v/>
      </c>
      <c r="AB104" s="2" t="str">
        <f aca="false">IF(H104="N",L104,"")</f>
        <v/>
      </c>
      <c r="AC104" s="2" t="str">
        <f aca="false">IF(H104="G",L104,"")</f>
        <v/>
      </c>
      <c r="AD104" s="2" t="str">
        <f aca="false">IF(H104="F",L104,"")</f>
        <v/>
      </c>
      <c r="AG104" s="2" t="str">
        <f aca="false">IF(H104="F",L104,"")</f>
        <v/>
      </c>
    </row>
    <row r="105" customFormat="false" ht="16.5" hidden="false" customHeight="true" outlineLevel="0" collapsed="false">
      <c r="A105" s="52"/>
      <c r="B105" s="53"/>
      <c r="C105" s="54"/>
      <c r="D105" s="55"/>
      <c r="E105" s="54"/>
      <c r="F105" s="56"/>
      <c r="G105" s="57"/>
      <c r="H105" s="57"/>
      <c r="I105" s="58" t="str">
        <f aca="false">IF(J105&gt;"",VLOOKUP(J105,hrutaskra,2,FALSE()),"")</f>
        <v/>
      </c>
      <c r="J105" s="59"/>
      <c r="K105" s="60"/>
      <c r="L105" s="57"/>
      <c r="M105" s="59"/>
      <c r="O105" s="61" t="str">
        <f aca="false">CONCATENATE(Q105," ","0",,P105)</f>
        <v>Tígull 04939</v>
      </c>
      <c r="P105" s="68" t="n">
        <v>4939</v>
      </c>
      <c r="Q105" s="68" t="s">
        <v>152</v>
      </c>
      <c r="V105" s="48"/>
      <c r="Y105" s="2" t="str">
        <f aca="false">IF(H105="N",K105,"")</f>
        <v/>
      </c>
      <c r="Z105" s="2" t="str">
        <f aca="false">IF(H105="G",K105,"")</f>
        <v/>
      </c>
      <c r="AA105" s="2" t="str">
        <f aca="false">IF(H105="F",K105,"")</f>
        <v/>
      </c>
      <c r="AB105" s="2" t="str">
        <f aca="false">IF(H105="N",L105,"")</f>
        <v/>
      </c>
      <c r="AC105" s="2" t="str">
        <f aca="false">IF(H105="G",L105,"")</f>
        <v/>
      </c>
      <c r="AD105" s="2" t="str">
        <f aca="false">IF(H105="F",L105,"")</f>
        <v/>
      </c>
      <c r="AG105" s="2" t="str">
        <f aca="false">IF(H105="F",L105,"")</f>
        <v/>
      </c>
    </row>
    <row r="106" customFormat="false" ht="16.5" hidden="false" customHeight="true" outlineLevel="0" collapsed="false">
      <c r="A106" s="52"/>
      <c r="B106" s="53"/>
      <c r="C106" s="54"/>
      <c r="D106" s="55"/>
      <c r="E106" s="54"/>
      <c r="F106" s="56"/>
      <c r="G106" s="57"/>
      <c r="H106" s="57"/>
      <c r="I106" s="58" t="str">
        <f aca="false">IF(J106&gt;"",VLOOKUP(J106,hrutaskra,2,FALSE()),"")</f>
        <v/>
      </c>
      <c r="J106" s="59"/>
      <c r="K106" s="60"/>
      <c r="L106" s="57"/>
      <c r="M106" s="59"/>
      <c r="O106" s="61" t="str">
        <f aca="false">CONCATENATE(Q106," ","0",,P106)</f>
        <v>Týr 06819</v>
      </c>
      <c r="P106" s="62" t="n">
        <v>6819</v>
      </c>
      <c r="Q106" s="63" t="s">
        <v>153</v>
      </c>
      <c r="V106" s="48"/>
      <c r="Y106" s="2" t="str">
        <f aca="false">IF(H106="N",K106,"")</f>
        <v/>
      </c>
      <c r="Z106" s="2" t="str">
        <f aca="false">IF(H106="G",K106,"")</f>
        <v/>
      </c>
      <c r="AA106" s="2" t="str">
        <f aca="false">IF(H106="F",K106,"")</f>
        <v/>
      </c>
      <c r="AB106" s="2" t="str">
        <f aca="false">IF(H106="N",L106,"")</f>
        <v/>
      </c>
      <c r="AC106" s="2" t="str">
        <f aca="false">IF(H106="G",L106,"")</f>
        <v/>
      </c>
      <c r="AD106" s="2" t="str">
        <f aca="false">IF(H106="F",L106,"")</f>
        <v/>
      </c>
      <c r="AG106" s="2" t="str">
        <f aca="false">IF(H106="F",L106,"")</f>
        <v/>
      </c>
    </row>
    <row r="107" customFormat="false" ht="16.5" hidden="false" customHeight="true" outlineLevel="0" collapsed="false">
      <c r="A107" s="52"/>
      <c r="B107" s="53"/>
      <c r="C107" s="54"/>
      <c r="D107" s="55"/>
      <c r="E107" s="54"/>
      <c r="F107" s="56"/>
      <c r="G107" s="57"/>
      <c r="H107" s="57"/>
      <c r="I107" s="58" t="str">
        <f aca="false">IF(J107&gt;"",VLOOKUP(J107,hrutaskra,2,FALSE()),"")</f>
        <v/>
      </c>
      <c r="J107" s="59"/>
      <c r="K107" s="60"/>
      <c r="L107" s="57"/>
      <c r="M107" s="59"/>
      <c r="O107" s="61" t="str">
        <f aca="false">CONCATENATE(Q107," ","0",,P107)</f>
        <v>Undri 05818</v>
      </c>
      <c r="P107" s="62" t="n">
        <v>5818</v>
      </c>
      <c r="Q107" s="63" t="s">
        <v>154</v>
      </c>
      <c r="Y107" s="2" t="str">
        <f aca="false">IF(H107="N",K107,"")</f>
        <v/>
      </c>
      <c r="Z107" s="2" t="str">
        <f aca="false">IF(H107="G",K107,"")</f>
        <v/>
      </c>
      <c r="AA107" s="2" t="str">
        <f aca="false">IF(H107="F",K107,"")</f>
        <v/>
      </c>
      <c r="AB107" s="2" t="str">
        <f aca="false">IF(H107="N",L107,"")</f>
        <v/>
      </c>
      <c r="AC107" s="2" t="str">
        <f aca="false">IF(H107="G",L107,"")</f>
        <v/>
      </c>
      <c r="AD107" s="2" t="str">
        <f aca="false">IF(H107="F",L107,"")</f>
        <v/>
      </c>
      <c r="AG107" s="2" t="str">
        <f aca="false">IF(H107="F",L107,"")</f>
        <v/>
      </c>
    </row>
    <row r="108" customFormat="false" ht="16.5" hidden="false" customHeight="true" outlineLevel="0" collapsed="false">
      <c r="A108" s="52"/>
      <c r="B108" s="53"/>
      <c r="C108" s="54"/>
      <c r="D108" s="55"/>
      <c r="E108" s="54"/>
      <c r="F108" s="56"/>
      <c r="G108" s="57"/>
      <c r="H108" s="57"/>
      <c r="I108" s="58" t="str">
        <f aca="false">IF(J108&gt;"",VLOOKUP(J108,hrutaskra,2,FALSE()),"")</f>
        <v/>
      </c>
      <c r="J108" s="59"/>
      <c r="K108" s="60"/>
      <c r="L108" s="57"/>
      <c r="M108" s="59"/>
      <c r="O108" s="61" t="str">
        <f aca="false">CONCATENATE(Q108," ","0",,P108)</f>
        <v>Valur 06853</v>
      </c>
      <c r="P108" s="62" t="n">
        <v>6853</v>
      </c>
      <c r="Q108" s="63" t="s">
        <v>155</v>
      </c>
      <c r="Y108" s="2" t="str">
        <f aca="false">IF(H108="N",K108,"")</f>
        <v/>
      </c>
      <c r="Z108" s="2" t="str">
        <f aca="false">IF(H108="G",K108,"")</f>
        <v/>
      </c>
      <c r="AA108" s="2" t="str">
        <f aca="false">IF(H108="F",K108,"")</f>
        <v/>
      </c>
      <c r="AB108" s="2" t="str">
        <f aca="false">IF(H108="N",L108,"")</f>
        <v/>
      </c>
      <c r="AC108" s="2" t="str">
        <f aca="false">IF(H108="G",L108,"")</f>
        <v/>
      </c>
      <c r="AD108" s="2" t="str">
        <f aca="false">IF(H108="F",L108,"")</f>
        <v/>
      </c>
      <c r="AG108" s="2" t="str">
        <f aca="false">IF(H108="F",L108,"")</f>
        <v/>
      </c>
    </row>
    <row r="109" customFormat="false" ht="16.5" hidden="false" customHeight="true" outlineLevel="0" collapsed="false">
      <c r="A109" s="52"/>
      <c r="B109" s="53"/>
      <c r="C109" s="54"/>
      <c r="D109" s="55"/>
      <c r="E109" s="54"/>
      <c r="F109" s="56"/>
      <c r="G109" s="57"/>
      <c r="H109" s="57"/>
      <c r="I109" s="58" t="str">
        <f aca="false">IF(J109&gt;"",VLOOKUP(J109,hrutaskra,2,FALSE()),"")</f>
        <v/>
      </c>
      <c r="J109" s="59"/>
      <c r="K109" s="60"/>
      <c r="L109" s="57"/>
      <c r="M109" s="59"/>
      <c r="O109" s="61" t="str">
        <f aca="false">CONCATENATE(Q109," ","0",,P109)</f>
        <v>Vöðvi 06820</v>
      </c>
      <c r="P109" s="62" t="n">
        <v>6820</v>
      </c>
      <c r="Q109" s="63" t="s">
        <v>156</v>
      </c>
      <c r="Y109" s="2" t="str">
        <f aca="false">IF(H109="N",K109,"")</f>
        <v/>
      </c>
      <c r="Z109" s="2" t="str">
        <f aca="false">IF(H109="G",K109,"")</f>
        <v/>
      </c>
      <c r="AA109" s="2" t="str">
        <f aca="false">IF(H109="F",K109,"")</f>
        <v/>
      </c>
      <c r="AB109" s="2" t="str">
        <f aca="false">IF(H109="N",L109,"")</f>
        <v/>
      </c>
      <c r="AC109" s="2" t="str">
        <f aca="false">IF(H109="G",L109,"")</f>
        <v/>
      </c>
      <c r="AD109" s="2" t="str">
        <f aca="false">IF(H109="F",L109,"")</f>
        <v/>
      </c>
      <c r="AG109" s="2" t="str">
        <f aca="false">IF(H109="F",L109,"")</f>
        <v/>
      </c>
    </row>
    <row r="110" customFormat="false" ht="16.5" hidden="false" customHeight="true" outlineLevel="0" collapsed="false">
      <c r="A110" s="52"/>
      <c r="B110" s="53"/>
      <c r="C110" s="54"/>
      <c r="D110" s="55"/>
      <c r="E110" s="54"/>
      <c r="F110" s="56"/>
      <c r="G110" s="57"/>
      <c r="H110" s="57"/>
      <c r="I110" s="58" t="str">
        <f aca="false">IF(J110&gt;"",VLOOKUP(J110,hrutaskra,2,FALSE()),"")</f>
        <v/>
      </c>
      <c r="J110" s="59"/>
      <c r="K110" s="60"/>
      <c r="L110" s="57"/>
      <c r="M110" s="59"/>
      <c r="O110" s="61" t="str">
        <f aca="false">CONCATENATE(Q110," ","0",,P110)</f>
        <v>Ylur 05805</v>
      </c>
      <c r="P110" s="62" t="n">
        <v>5805</v>
      </c>
      <c r="Q110" s="63" t="s">
        <v>157</v>
      </c>
      <c r="Y110" s="2" t="str">
        <f aca="false">IF(H110="N",K110,"")</f>
        <v/>
      </c>
      <c r="Z110" s="2" t="str">
        <f aca="false">IF(H110="G",K110,"")</f>
        <v/>
      </c>
      <c r="AA110" s="2" t="str">
        <f aca="false">IF(H110="F",K110,"")</f>
        <v/>
      </c>
      <c r="AB110" s="2" t="str">
        <f aca="false">IF(H110="N",L110,"")</f>
        <v/>
      </c>
      <c r="AC110" s="2" t="str">
        <f aca="false">IF(H110="G",L110,"")</f>
        <v/>
      </c>
      <c r="AD110" s="2" t="str">
        <f aca="false">IF(H110="F",L110,"")</f>
        <v/>
      </c>
      <c r="AG110" s="2" t="str">
        <f aca="false">IF(H110="F",L110,"")</f>
        <v/>
      </c>
    </row>
    <row r="111" customFormat="false" ht="16.5" hidden="false" customHeight="true" outlineLevel="0" collapsed="false">
      <c r="A111" s="52"/>
      <c r="B111" s="53"/>
      <c r="C111" s="54"/>
      <c r="D111" s="55"/>
      <c r="E111" s="54"/>
      <c r="F111" s="56"/>
      <c r="G111" s="57"/>
      <c r="H111" s="57"/>
      <c r="I111" s="58" t="str">
        <f aca="false">IF(J111&gt;"",VLOOKUP(J111,hrutaskra,2,FALSE()),"")</f>
        <v/>
      </c>
      <c r="J111" s="59"/>
      <c r="K111" s="60"/>
      <c r="L111" s="57"/>
      <c r="M111" s="59"/>
      <c r="O111" s="61" t="str">
        <f aca="false">CONCATENATE(Q111," ","0",,P111)</f>
        <v>Þráður 06996</v>
      </c>
      <c r="P111" s="62" t="n">
        <v>6996</v>
      </c>
      <c r="Q111" s="63" t="s">
        <v>158</v>
      </c>
      <c r="Y111" s="2" t="str">
        <f aca="false">IF(H111="N",K111,"")</f>
        <v/>
      </c>
      <c r="Z111" s="2" t="str">
        <f aca="false">IF(H111="G",K111,"")</f>
        <v/>
      </c>
      <c r="AA111" s="2" t="str">
        <f aca="false">IF(H111="F",K111,"")</f>
        <v/>
      </c>
      <c r="AB111" s="2" t="str">
        <f aca="false">IF(H111="N",L111,"")</f>
        <v/>
      </c>
      <c r="AC111" s="2" t="str">
        <f aca="false">IF(H111="G",L111,"")</f>
        <v/>
      </c>
      <c r="AD111" s="2" t="str">
        <f aca="false">IF(H111="F",L111,"")</f>
        <v/>
      </c>
      <c r="AG111" s="2" t="str">
        <f aca="false">IF(H111="F",L111,"")</f>
        <v/>
      </c>
    </row>
    <row r="112" customFormat="false" ht="16.5" hidden="false" customHeight="true" outlineLevel="0" collapsed="false">
      <c r="A112" s="52"/>
      <c r="B112" s="53"/>
      <c r="C112" s="54"/>
      <c r="D112" s="55"/>
      <c r="E112" s="54"/>
      <c r="F112" s="56"/>
      <c r="G112" s="57"/>
      <c r="H112" s="57"/>
      <c r="I112" s="58" t="str">
        <f aca="false">IF(J112&gt;"",VLOOKUP(J112,hrutaskra,2,FALSE()),"")</f>
        <v/>
      </c>
      <c r="J112" s="59"/>
      <c r="K112" s="60"/>
      <c r="L112" s="57"/>
      <c r="M112" s="59"/>
      <c r="O112" s="61" t="s">
        <v>159</v>
      </c>
      <c r="P112" s="68" t="n">
        <v>8872</v>
      </c>
      <c r="Q112" s="69" t="s">
        <v>160</v>
      </c>
      <c r="Y112" s="2" t="str">
        <f aca="false">IF(H112="N",K112,"")</f>
        <v/>
      </c>
      <c r="Z112" s="2" t="str">
        <f aca="false">IF(H112="G",K112,"")</f>
        <v/>
      </c>
      <c r="AA112" s="2" t="str">
        <f aca="false">IF(H112="F",K112,"")</f>
        <v/>
      </c>
      <c r="AB112" s="2" t="str">
        <f aca="false">IF(H112="N",L112,"")</f>
        <v/>
      </c>
      <c r="AC112" s="2" t="str">
        <f aca="false">IF(H112="G",L112,"")</f>
        <v/>
      </c>
      <c r="AD112" s="2" t="str">
        <f aca="false">IF(H112="F",L112,"")</f>
        <v/>
      </c>
      <c r="AG112" s="2" t="str">
        <f aca="false">IF(H112="F",L112,"")</f>
        <v/>
      </c>
    </row>
    <row r="113" customFormat="false" ht="16.5" hidden="false" customHeight="true" outlineLevel="0" collapsed="false">
      <c r="A113" s="52"/>
      <c r="B113" s="53"/>
      <c r="C113" s="54"/>
      <c r="D113" s="55"/>
      <c r="E113" s="54"/>
      <c r="F113" s="56"/>
      <c r="G113" s="57"/>
      <c r="H113" s="57"/>
      <c r="I113" s="58" t="str">
        <f aca="false">IF(J113&gt;"",VLOOKUP(J113,hrutaskra,2,FALSE()),"")</f>
        <v/>
      </c>
      <c r="J113" s="59"/>
      <c r="K113" s="60"/>
      <c r="L113" s="57"/>
      <c r="M113" s="59"/>
      <c r="O113" s="61" t="str">
        <f aca="false">CONCATENATE(Q113," ","0",,P113)</f>
        <v>Þróttur 04991</v>
      </c>
      <c r="P113" s="62" t="n">
        <v>4991</v>
      </c>
      <c r="Q113" s="63" t="s">
        <v>161</v>
      </c>
      <c r="Y113" s="2" t="str">
        <f aca="false">IF(H113="N",K113,"")</f>
        <v/>
      </c>
      <c r="Z113" s="2" t="str">
        <f aca="false">IF(H113="G",K113,"")</f>
        <v/>
      </c>
      <c r="AA113" s="2" t="str">
        <f aca="false">IF(H113="F",K113,"")</f>
        <v/>
      </c>
      <c r="AB113" s="2" t="str">
        <f aca="false">IF(H113="N",L113,"")</f>
        <v/>
      </c>
      <c r="AC113" s="2" t="str">
        <f aca="false">IF(H113="G",L113,"")</f>
        <v/>
      </c>
      <c r="AD113" s="2" t="str">
        <f aca="false">IF(H113="F",L113,"")</f>
        <v/>
      </c>
      <c r="AG113" s="2" t="str">
        <f aca="false">IF(H113="F",L113,"")</f>
        <v/>
      </c>
    </row>
    <row r="114" customFormat="false" ht="16.5" hidden="false" customHeight="true" outlineLevel="0" collapsed="false">
      <c r="A114" s="52"/>
      <c r="B114" s="53"/>
      <c r="C114" s="54"/>
      <c r="D114" s="55"/>
      <c r="E114" s="54"/>
      <c r="F114" s="56"/>
      <c r="G114" s="57"/>
      <c r="H114" s="57"/>
      <c r="I114" s="58" t="str">
        <f aca="false">IF(J114&gt;"",VLOOKUP(J114,hrutaskra,2,FALSE()),"")</f>
        <v/>
      </c>
      <c r="J114" s="59"/>
      <c r="K114" s="60"/>
      <c r="L114" s="57"/>
      <c r="M114" s="59"/>
      <c r="O114" s="61" t="s">
        <v>162</v>
      </c>
      <c r="P114" s="67" t="n">
        <v>8871</v>
      </c>
      <c r="Q114" s="61" t="s">
        <v>161</v>
      </c>
      <c r="Y114" s="2" t="str">
        <f aca="false">IF(H114="N",K114,"")</f>
        <v/>
      </c>
      <c r="Z114" s="2" t="str">
        <f aca="false">IF(H114="G",K114,"")</f>
        <v/>
      </c>
      <c r="AA114" s="2" t="str">
        <f aca="false">IF(H114="F",K114,"")</f>
        <v/>
      </c>
      <c r="AB114" s="2" t="str">
        <f aca="false">IF(H114="N",L114,"")</f>
        <v/>
      </c>
      <c r="AC114" s="2" t="str">
        <f aca="false">IF(H114="G",L114,"")</f>
        <v/>
      </c>
      <c r="AD114" s="2" t="str">
        <f aca="false">IF(H114="F",L114,"")</f>
        <v/>
      </c>
      <c r="AG114" s="2" t="str">
        <f aca="false">IF(H114="F",L114,"")</f>
        <v/>
      </c>
    </row>
    <row r="115" customFormat="false" ht="16.5" hidden="false" customHeight="true" outlineLevel="0" collapsed="false">
      <c r="A115" s="52"/>
      <c r="B115" s="53"/>
      <c r="C115" s="54"/>
      <c r="D115" s="55"/>
      <c r="E115" s="54"/>
      <c r="F115" s="56"/>
      <c r="G115" s="57"/>
      <c r="H115" s="57"/>
      <c r="I115" s="58" t="str">
        <f aca="false">IF(J115&gt;"",VLOOKUP(J115,hrutaskra,2,FALSE()),"")</f>
        <v/>
      </c>
      <c r="J115" s="59"/>
      <c r="K115" s="60"/>
      <c r="L115" s="57"/>
      <c r="M115" s="59"/>
      <c r="O115" s="61" t="str">
        <f aca="false">CONCATENATE(Q115," ","0",,P115)</f>
        <v>Örvar 04983</v>
      </c>
      <c r="P115" s="62" t="n">
        <v>4983</v>
      </c>
      <c r="Q115" s="63" t="s">
        <v>163</v>
      </c>
      <c r="Y115" s="2" t="str">
        <f aca="false">IF(H115="N",K115,"")</f>
        <v/>
      </c>
      <c r="Z115" s="2" t="str">
        <f aca="false">IF(H115="G",K115,"")</f>
        <v/>
      </c>
      <c r="AA115" s="2" t="str">
        <f aca="false">IF(H115="F",K115,"")</f>
        <v/>
      </c>
      <c r="AB115" s="2" t="str">
        <f aca="false">IF(H115="N",L115,"")</f>
        <v/>
      </c>
      <c r="AC115" s="2" t="str">
        <f aca="false">IF(H115="G",L115,"")</f>
        <v/>
      </c>
      <c r="AD115" s="2" t="str">
        <f aca="false">IF(H115="F",L115,"")</f>
        <v/>
      </c>
      <c r="AG115" s="2" t="str">
        <f aca="false">IF(H115="F",L115,"")</f>
        <v/>
      </c>
    </row>
    <row r="116" customFormat="false" ht="16.5" hidden="false" customHeight="true" outlineLevel="0" collapsed="false">
      <c r="A116" s="52"/>
      <c r="B116" s="53"/>
      <c r="C116" s="54"/>
      <c r="D116" s="55"/>
      <c r="E116" s="54"/>
      <c r="F116" s="56"/>
      <c r="G116" s="57"/>
      <c r="H116" s="57"/>
      <c r="I116" s="58" t="str">
        <f aca="false">IF(J116&gt;"",VLOOKUP(J116,hrutaskra,2,FALSE()),"")</f>
        <v/>
      </c>
      <c r="J116" s="59"/>
      <c r="K116" s="60"/>
      <c r="L116" s="57"/>
      <c r="M116" s="59"/>
      <c r="O116" s="61"/>
      <c r="P116" s="67"/>
      <c r="Q116" s="61"/>
      <c r="Y116" s="2" t="str">
        <f aca="false">IF(H116="N",K116,"")</f>
        <v/>
      </c>
      <c r="Z116" s="2" t="str">
        <f aca="false">IF(H116="G",K116,"")</f>
        <v/>
      </c>
      <c r="AA116" s="2" t="str">
        <f aca="false">IF(H116="F",K116,"")</f>
        <v/>
      </c>
      <c r="AB116" s="2" t="str">
        <f aca="false">IF(H116="N",L116,"")</f>
        <v/>
      </c>
      <c r="AC116" s="2" t="str">
        <f aca="false">IF(H116="G",L116,"")</f>
        <v/>
      </c>
      <c r="AD116" s="2" t="str">
        <f aca="false">IF(H116="F",L116,"")</f>
        <v/>
      </c>
      <c r="AG116" s="2" t="str">
        <f aca="false">IF(H116="F",L116,"")</f>
        <v/>
      </c>
    </row>
    <row r="117" customFormat="false" ht="16.5" hidden="false" customHeight="true" outlineLevel="0" collapsed="false">
      <c r="A117" s="52"/>
      <c r="B117" s="53"/>
      <c r="C117" s="54"/>
      <c r="D117" s="55"/>
      <c r="E117" s="54"/>
      <c r="F117" s="56"/>
      <c r="G117" s="57"/>
      <c r="H117" s="57"/>
      <c r="I117" s="58" t="str">
        <f aca="false">IF(J117&gt;"",VLOOKUP(J117,hrutaskra,2,FALSE()),"")</f>
        <v/>
      </c>
      <c r="J117" s="59"/>
      <c r="K117" s="60"/>
      <c r="L117" s="57"/>
      <c r="M117" s="59"/>
      <c r="O117" s="61"/>
      <c r="P117" s="62"/>
      <c r="Q117" s="63"/>
      <c r="Y117" s="2" t="str">
        <f aca="false">IF(H117="N",K117,"")</f>
        <v/>
      </c>
      <c r="Z117" s="2" t="str">
        <f aca="false">IF(H117="G",K117,"")</f>
        <v/>
      </c>
      <c r="AA117" s="2" t="str">
        <f aca="false">IF(H117="F",K117,"")</f>
        <v/>
      </c>
      <c r="AB117" s="2" t="str">
        <f aca="false">IF(H117="N",L117,"")</f>
        <v/>
      </c>
      <c r="AC117" s="2" t="str">
        <f aca="false">IF(H117="G",L117,"")</f>
        <v/>
      </c>
      <c r="AD117" s="2" t="str">
        <f aca="false">IF(H117="F",L117,"")</f>
        <v/>
      </c>
      <c r="AG117" s="2" t="str">
        <f aca="false">IF(H117="F",L117,"")</f>
        <v/>
      </c>
    </row>
    <row r="118" customFormat="false" ht="16.5" hidden="false" customHeight="true" outlineLevel="0" collapsed="false">
      <c r="A118" s="52"/>
      <c r="B118" s="53"/>
      <c r="C118" s="54"/>
      <c r="D118" s="55"/>
      <c r="E118" s="54"/>
      <c r="F118" s="56"/>
      <c r="G118" s="57"/>
      <c r="H118" s="57"/>
      <c r="I118" s="58" t="str">
        <f aca="false">IF(J118&gt;"",VLOOKUP(J118,hrutaskra,2,FALSE()),"")</f>
        <v/>
      </c>
      <c r="J118" s="59"/>
      <c r="K118" s="60"/>
      <c r="L118" s="57"/>
      <c r="M118" s="59"/>
      <c r="O118" s="61"/>
      <c r="P118" s="68"/>
      <c r="Q118" s="68"/>
      <c r="Y118" s="2" t="str">
        <f aca="false">IF(H118="N",K118,"")</f>
        <v/>
      </c>
      <c r="Z118" s="2" t="str">
        <f aca="false">IF(H118="G",K118,"")</f>
        <v/>
      </c>
      <c r="AA118" s="2" t="str">
        <f aca="false">IF(H118="F",K118,"")</f>
        <v/>
      </c>
      <c r="AB118" s="2" t="str">
        <f aca="false">IF(H118="N",L118,"")</f>
        <v/>
      </c>
      <c r="AC118" s="2" t="str">
        <f aca="false">IF(H118="G",L118,"")</f>
        <v/>
      </c>
      <c r="AD118" s="2" t="str">
        <f aca="false">IF(H118="F",L118,"")</f>
        <v/>
      </c>
      <c r="AG118" s="2" t="str">
        <f aca="false">IF(H118="F",L118,"")</f>
        <v/>
      </c>
    </row>
    <row r="119" customFormat="false" ht="16.5" hidden="false" customHeight="true" outlineLevel="0" collapsed="false">
      <c r="A119" s="52"/>
      <c r="B119" s="53"/>
      <c r="C119" s="54"/>
      <c r="D119" s="55"/>
      <c r="E119" s="54"/>
      <c r="F119" s="56"/>
      <c r="G119" s="57"/>
      <c r="H119" s="57"/>
      <c r="I119" s="58" t="str">
        <f aca="false">IF(J119&gt;"",VLOOKUP(J119,hrutaskra,2,FALSE()),"")</f>
        <v/>
      </c>
      <c r="J119" s="59"/>
      <c r="K119" s="60"/>
      <c r="L119" s="57"/>
      <c r="M119" s="59"/>
      <c r="O119" s="61"/>
      <c r="P119" s="62"/>
      <c r="Q119" s="63"/>
      <c r="Y119" s="2" t="str">
        <f aca="false">IF(H119="N",K119,"")</f>
        <v/>
      </c>
      <c r="Z119" s="2" t="str">
        <f aca="false">IF(H119="G",K119,"")</f>
        <v/>
      </c>
      <c r="AA119" s="2" t="str">
        <f aca="false">IF(H119="F",K119,"")</f>
        <v/>
      </c>
      <c r="AB119" s="2" t="str">
        <f aca="false">IF(H119="N",L119,"")</f>
        <v/>
      </c>
      <c r="AC119" s="2" t="str">
        <f aca="false">IF(H119="G",L119,"")</f>
        <v/>
      </c>
      <c r="AD119" s="2" t="str">
        <f aca="false">IF(H119="F",L119,"")</f>
        <v/>
      </c>
      <c r="AG119" s="2" t="str">
        <f aca="false">IF(H119="F",L119,"")</f>
        <v/>
      </c>
    </row>
    <row r="120" customFormat="false" ht="16.5" hidden="false" customHeight="true" outlineLevel="0" collapsed="false">
      <c r="A120" s="52"/>
      <c r="B120" s="53"/>
      <c r="C120" s="54"/>
      <c r="D120" s="55"/>
      <c r="E120" s="54"/>
      <c r="F120" s="56"/>
      <c r="G120" s="57"/>
      <c r="H120" s="57"/>
      <c r="I120" s="58" t="str">
        <f aca="false">IF(J120&gt;"",VLOOKUP(J120,hrutaskra,2,FALSE()),"")</f>
        <v/>
      </c>
      <c r="J120" s="59"/>
      <c r="K120" s="60"/>
      <c r="L120" s="57"/>
      <c r="M120" s="59"/>
      <c r="O120" s="61"/>
      <c r="P120" s="67"/>
      <c r="Q120" s="61"/>
      <c r="Y120" s="2" t="str">
        <f aca="false">IF(H120="N",K120,"")</f>
        <v/>
      </c>
      <c r="Z120" s="2" t="str">
        <f aca="false">IF(H120="G",K120,"")</f>
        <v/>
      </c>
      <c r="AA120" s="2" t="str">
        <f aca="false">IF(H120="F",K120,"")</f>
        <v/>
      </c>
      <c r="AB120" s="2" t="str">
        <f aca="false">IF(H120="N",L120,"")</f>
        <v/>
      </c>
      <c r="AC120" s="2" t="str">
        <f aca="false">IF(H120="G",L120,"")</f>
        <v/>
      </c>
      <c r="AD120" s="2" t="str">
        <f aca="false">IF(H120="F",L120,"")</f>
        <v/>
      </c>
      <c r="AG120" s="2" t="str">
        <f aca="false">IF(H120="F",L120,"")</f>
        <v/>
      </c>
    </row>
    <row r="121" customFormat="false" ht="16.5" hidden="false" customHeight="true" outlineLevel="0" collapsed="false">
      <c r="A121" s="52"/>
      <c r="B121" s="53"/>
      <c r="C121" s="54"/>
      <c r="D121" s="55"/>
      <c r="E121" s="54"/>
      <c r="F121" s="56"/>
      <c r="G121" s="57"/>
      <c r="H121" s="57"/>
      <c r="I121" s="58" t="str">
        <f aca="false">IF(J121&gt;"",VLOOKUP(J121,hrutaskra,2,FALSE()),"")</f>
        <v/>
      </c>
      <c r="J121" s="59"/>
      <c r="K121" s="60"/>
      <c r="L121" s="57"/>
      <c r="M121" s="59"/>
      <c r="O121" s="61"/>
      <c r="P121" s="67"/>
      <c r="Q121" s="61"/>
      <c r="Y121" s="2" t="str">
        <f aca="false">IF(H121="N",K121,"")</f>
        <v/>
      </c>
      <c r="Z121" s="2" t="str">
        <f aca="false">IF(H121="G",K121,"")</f>
        <v/>
      </c>
      <c r="AA121" s="2" t="str">
        <f aca="false">IF(H121="F",K121,"")</f>
        <v/>
      </c>
      <c r="AB121" s="2" t="str">
        <f aca="false">IF(H121="N",L121,"")</f>
        <v/>
      </c>
      <c r="AC121" s="2" t="str">
        <f aca="false">IF(H121="G",L121,"")</f>
        <v/>
      </c>
      <c r="AD121" s="2" t="str">
        <f aca="false">IF(H121="F",L121,"")</f>
        <v/>
      </c>
      <c r="AG121" s="2" t="str">
        <f aca="false">IF(H121="F",L121,"")</f>
        <v/>
      </c>
    </row>
    <row r="122" customFormat="false" ht="16.5" hidden="false" customHeight="true" outlineLevel="0" collapsed="false">
      <c r="A122" s="52"/>
      <c r="B122" s="53"/>
      <c r="C122" s="54"/>
      <c r="D122" s="55"/>
      <c r="E122" s="54"/>
      <c r="F122" s="56"/>
      <c r="G122" s="57"/>
      <c r="H122" s="57"/>
      <c r="I122" s="58" t="str">
        <f aca="false">IF(J122&gt;"",VLOOKUP(J122,hrutaskra,2,FALSE()),"")</f>
        <v/>
      </c>
      <c r="J122" s="59"/>
      <c r="K122" s="60"/>
      <c r="L122" s="57"/>
      <c r="M122" s="59"/>
      <c r="O122" s="61"/>
      <c r="P122" s="67"/>
      <c r="Q122" s="61"/>
      <c r="Y122" s="2" t="str">
        <f aca="false">IF(H122="N",K122,"")</f>
        <v/>
      </c>
      <c r="Z122" s="2" t="str">
        <f aca="false">IF(H122="G",K122,"")</f>
        <v/>
      </c>
      <c r="AA122" s="2" t="str">
        <f aca="false">IF(H122="F",K122,"")</f>
        <v/>
      </c>
      <c r="AB122" s="2" t="str">
        <f aca="false">IF(H122="N",L122,"")</f>
        <v/>
      </c>
      <c r="AC122" s="2" t="str">
        <f aca="false">IF(H122="G",L122,"")</f>
        <v/>
      </c>
      <c r="AD122" s="2" t="str">
        <f aca="false">IF(H122="F",L122,"")</f>
        <v/>
      </c>
      <c r="AG122" s="2" t="str">
        <f aca="false">IF(H122="F",L122,"")</f>
        <v/>
      </c>
    </row>
    <row r="123" customFormat="false" ht="16.5" hidden="false" customHeight="true" outlineLevel="0" collapsed="false">
      <c r="A123" s="52"/>
      <c r="B123" s="53"/>
      <c r="C123" s="54"/>
      <c r="D123" s="55"/>
      <c r="E123" s="54"/>
      <c r="F123" s="56"/>
      <c r="G123" s="57"/>
      <c r="H123" s="57"/>
      <c r="I123" s="58" t="str">
        <f aca="false">IF(J123&gt;"",VLOOKUP(J123,hrutaskra,2,FALSE()),"")</f>
        <v/>
      </c>
      <c r="J123" s="59"/>
      <c r="K123" s="60"/>
      <c r="L123" s="57"/>
      <c r="M123" s="59"/>
      <c r="O123" s="61"/>
      <c r="P123" s="62"/>
      <c r="Q123" s="63"/>
      <c r="Y123" s="2" t="str">
        <f aca="false">IF(H123="N",K123,"")</f>
        <v/>
      </c>
      <c r="Z123" s="2" t="str">
        <f aca="false">IF(H123="G",K123,"")</f>
        <v/>
      </c>
      <c r="AA123" s="2" t="str">
        <f aca="false">IF(H123="F",K123,"")</f>
        <v/>
      </c>
      <c r="AB123" s="2" t="str">
        <f aca="false">IF(H123="N",L123,"")</f>
        <v/>
      </c>
      <c r="AC123" s="2" t="str">
        <f aca="false">IF(H123="G",L123,"")</f>
        <v/>
      </c>
      <c r="AD123" s="2" t="str">
        <f aca="false">IF(H123="F",L123,"")</f>
        <v/>
      </c>
      <c r="AG123" s="2" t="str">
        <f aca="false">IF(H123="F",L123,"")</f>
        <v/>
      </c>
    </row>
    <row r="124" customFormat="false" ht="16.5" hidden="false" customHeight="true" outlineLevel="0" collapsed="false">
      <c r="A124" s="52"/>
      <c r="B124" s="53"/>
      <c r="C124" s="54"/>
      <c r="D124" s="55"/>
      <c r="E124" s="54"/>
      <c r="F124" s="56"/>
      <c r="G124" s="57"/>
      <c r="H124" s="57"/>
      <c r="I124" s="58" t="str">
        <f aca="false">IF(J124&gt;"",VLOOKUP(J124,hrutaskra,2,FALSE()),"")</f>
        <v/>
      </c>
      <c r="J124" s="59"/>
      <c r="K124" s="60"/>
      <c r="L124" s="57"/>
      <c r="M124" s="59"/>
      <c r="O124" s="61"/>
      <c r="P124" s="68"/>
      <c r="Q124" s="68"/>
      <c r="Y124" s="2" t="str">
        <f aca="false">IF(H124="N",K124,"")</f>
        <v/>
      </c>
      <c r="Z124" s="2" t="str">
        <f aca="false">IF(H124="G",K124,"")</f>
        <v/>
      </c>
      <c r="AA124" s="2" t="str">
        <f aca="false">IF(H124="F",K124,"")</f>
        <v/>
      </c>
      <c r="AB124" s="2" t="str">
        <f aca="false">IF(H124="N",L124,"")</f>
        <v/>
      </c>
      <c r="AC124" s="2" t="str">
        <f aca="false">IF(H124="G",L124,"")</f>
        <v/>
      </c>
      <c r="AD124" s="2" t="str">
        <f aca="false">IF(H124="F",L124,"")</f>
        <v/>
      </c>
      <c r="AG124" s="2" t="str">
        <f aca="false">IF(H124="F",L124,"")</f>
        <v/>
      </c>
    </row>
    <row r="125" customFormat="false" ht="16.5" hidden="false" customHeight="true" outlineLevel="0" collapsed="false">
      <c r="A125" s="52"/>
      <c r="B125" s="53"/>
      <c r="C125" s="54"/>
      <c r="D125" s="55"/>
      <c r="E125" s="54"/>
      <c r="F125" s="56"/>
      <c r="G125" s="57"/>
      <c r="H125" s="57"/>
      <c r="I125" s="58" t="str">
        <f aca="false">IF(J125&gt;"",VLOOKUP(J125,hrutaskra,2,FALSE()),"")</f>
        <v/>
      </c>
      <c r="J125" s="59"/>
      <c r="K125" s="60"/>
      <c r="L125" s="57"/>
      <c r="M125" s="59"/>
      <c r="O125" s="61"/>
      <c r="P125" s="67"/>
      <c r="Q125" s="61"/>
      <c r="Y125" s="2" t="str">
        <f aca="false">IF(H125="N",K125,"")</f>
        <v/>
      </c>
      <c r="Z125" s="2" t="str">
        <f aca="false">IF(H125="G",K125,"")</f>
        <v/>
      </c>
      <c r="AA125" s="2" t="str">
        <f aca="false">IF(H125="F",K125,"")</f>
        <v/>
      </c>
      <c r="AB125" s="2" t="str">
        <f aca="false">IF(H125="N",L125,"")</f>
        <v/>
      </c>
      <c r="AC125" s="2" t="str">
        <f aca="false">IF(H125="G",L125,"")</f>
        <v/>
      </c>
      <c r="AD125" s="2" t="str">
        <f aca="false">IF(H125="F",L125,"")</f>
        <v/>
      </c>
      <c r="AG125" s="2" t="str">
        <f aca="false">IF(H125="F",L125,"")</f>
        <v/>
      </c>
    </row>
    <row r="126" customFormat="false" ht="16.5" hidden="false" customHeight="true" outlineLevel="0" collapsed="false">
      <c r="A126" s="52"/>
      <c r="B126" s="53"/>
      <c r="C126" s="54"/>
      <c r="D126" s="55"/>
      <c r="E126" s="54"/>
      <c r="F126" s="56"/>
      <c r="G126" s="57"/>
      <c r="H126" s="57"/>
      <c r="I126" s="58" t="str">
        <f aca="false">IF(J126&gt;"",VLOOKUP(J126,hrutaskra,2,FALSE()),"")</f>
        <v/>
      </c>
      <c r="J126" s="59"/>
      <c r="K126" s="60"/>
      <c r="L126" s="57"/>
      <c r="M126" s="59"/>
      <c r="O126" s="61"/>
      <c r="P126" s="67"/>
      <c r="Q126" s="61"/>
      <c r="Y126" s="2" t="str">
        <f aca="false">IF(H126="N",K126,"")</f>
        <v/>
      </c>
      <c r="Z126" s="2" t="str">
        <f aca="false">IF(H126="G",K126,"")</f>
        <v/>
      </c>
      <c r="AA126" s="2" t="str">
        <f aca="false">IF(H126="F",K126,"")</f>
        <v/>
      </c>
      <c r="AB126" s="2" t="str">
        <f aca="false">IF(H126="N",L126,"")</f>
        <v/>
      </c>
      <c r="AC126" s="2" t="str">
        <f aca="false">IF(H126="G",L126,"")</f>
        <v/>
      </c>
      <c r="AD126" s="2" t="str">
        <f aca="false">IF(H126="F",L126,"")</f>
        <v/>
      </c>
      <c r="AG126" s="2" t="str">
        <f aca="false">IF(H126="F",L126,"")</f>
        <v/>
      </c>
    </row>
    <row r="127" customFormat="false" ht="16.5" hidden="false" customHeight="true" outlineLevel="0" collapsed="false">
      <c r="A127" s="52"/>
      <c r="B127" s="53"/>
      <c r="C127" s="54"/>
      <c r="D127" s="55"/>
      <c r="E127" s="54"/>
      <c r="F127" s="56"/>
      <c r="G127" s="57"/>
      <c r="H127" s="57"/>
      <c r="I127" s="58" t="str">
        <f aca="false">IF(J127&gt;"",VLOOKUP(J127,hrutaskra,2,FALSE()),"")</f>
        <v/>
      </c>
      <c r="J127" s="59"/>
      <c r="K127" s="60"/>
      <c r="L127" s="57"/>
      <c r="M127" s="59"/>
      <c r="O127" s="61"/>
      <c r="P127" s="67"/>
      <c r="Q127" s="61"/>
      <c r="Y127" s="2" t="str">
        <f aca="false">IF(H127="N",K127,"")</f>
        <v/>
      </c>
      <c r="Z127" s="2" t="str">
        <f aca="false">IF(H127="G",K127,"")</f>
        <v/>
      </c>
      <c r="AA127" s="2" t="str">
        <f aca="false">IF(H127="F",K127,"")</f>
        <v/>
      </c>
      <c r="AB127" s="2" t="str">
        <f aca="false">IF(H127="N",L127,"")</f>
        <v/>
      </c>
      <c r="AC127" s="2" t="str">
        <f aca="false">IF(H127="G",L127,"")</f>
        <v/>
      </c>
      <c r="AD127" s="2" t="str">
        <f aca="false">IF(H127="F",L127,"")</f>
        <v/>
      </c>
      <c r="AG127" s="2" t="str">
        <f aca="false">IF(H127="F",L127,"")</f>
        <v/>
      </c>
    </row>
    <row r="128" customFormat="false" ht="16.5" hidden="false" customHeight="true" outlineLevel="0" collapsed="false">
      <c r="A128" s="52"/>
      <c r="B128" s="53"/>
      <c r="C128" s="54"/>
      <c r="D128" s="55"/>
      <c r="E128" s="54"/>
      <c r="F128" s="56"/>
      <c r="G128" s="57"/>
      <c r="H128" s="57"/>
      <c r="I128" s="58" t="str">
        <f aca="false">IF(J128&gt;"",VLOOKUP(J128,hrutaskra,2,FALSE()),"")</f>
        <v/>
      </c>
      <c r="J128" s="59"/>
      <c r="K128" s="60"/>
      <c r="L128" s="57"/>
      <c r="M128" s="59"/>
      <c r="O128" s="61"/>
      <c r="P128" s="68"/>
      <c r="Q128" s="68"/>
      <c r="Y128" s="2" t="str">
        <f aca="false">IF(H128="N",K128,"")</f>
        <v/>
      </c>
      <c r="Z128" s="2" t="str">
        <f aca="false">IF(H128="G",K128,"")</f>
        <v/>
      </c>
      <c r="AA128" s="2" t="str">
        <f aca="false">IF(H128="F",K128,"")</f>
        <v/>
      </c>
      <c r="AB128" s="2" t="str">
        <f aca="false">IF(H128="N",L128,"")</f>
        <v/>
      </c>
      <c r="AC128" s="2" t="str">
        <f aca="false">IF(H128="G",L128,"")</f>
        <v/>
      </c>
      <c r="AD128" s="2" t="str">
        <f aca="false">IF(H128="F",L128,"")</f>
        <v/>
      </c>
      <c r="AG128" s="2" t="str">
        <f aca="false">IF(H128="F",L128,"")</f>
        <v/>
      </c>
    </row>
    <row r="129" customFormat="false" ht="16.5" hidden="false" customHeight="true" outlineLevel="0" collapsed="false">
      <c r="A129" s="52"/>
      <c r="B129" s="53"/>
      <c r="C129" s="54"/>
      <c r="D129" s="55"/>
      <c r="E129" s="54"/>
      <c r="F129" s="56"/>
      <c r="G129" s="57"/>
      <c r="H129" s="57"/>
      <c r="I129" s="58" t="str">
        <f aca="false">IF(J129&gt;"",VLOOKUP(J129,hrutaskra,2,FALSE()),"")</f>
        <v/>
      </c>
      <c r="J129" s="59"/>
      <c r="K129" s="60"/>
      <c r="L129" s="57"/>
      <c r="M129" s="59"/>
      <c r="O129" s="61"/>
      <c r="P129" s="67"/>
      <c r="Q129" s="61"/>
      <c r="Y129" s="2" t="str">
        <f aca="false">IF(H129="N",K129,"")</f>
        <v/>
      </c>
      <c r="Z129" s="2" t="str">
        <f aca="false">IF(H129="G",K129,"")</f>
        <v/>
      </c>
      <c r="AA129" s="2" t="str">
        <f aca="false">IF(H129="F",K129,"")</f>
        <v/>
      </c>
      <c r="AB129" s="2" t="str">
        <f aca="false">IF(H129="N",L129,"")</f>
        <v/>
      </c>
      <c r="AC129" s="2" t="str">
        <f aca="false">IF(H129="G",L129,"")</f>
        <v/>
      </c>
      <c r="AD129" s="2" t="str">
        <f aca="false">IF(H129="F",L129,"")</f>
        <v/>
      </c>
      <c r="AG129" s="2" t="str">
        <f aca="false">IF(H129="F",L129,"")</f>
        <v/>
      </c>
    </row>
    <row r="130" customFormat="false" ht="16.5" hidden="false" customHeight="true" outlineLevel="0" collapsed="false">
      <c r="A130" s="52"/>
      <c r="B130" s="53"/>
      <c r="C130" s="54"/>
      <c r="D130" s="55"/>
      <c r="E130" s="54"/>
      <c r="F130" s="56"/>
      <c r="G130" s="57"/>
      <c r="H130" s="57"/>
      <c r="I130" s="58" t="str">
        <f aca="false">IF(J130&gt;"",VLOOKUP(J130,hrutaskra,2,FALSE()),"")</f>
        <v/>
      </c>
      <c r="J130" s="59"/>
      <c r="K130" s="60"/>
      <c r="L130" s="57"/>
      <c r="M130" s="59"/>
      <c r="O130" s="61"/>
      <c r="P130" s="68"/>
      <c r="Q130" s="68"/>
      <c r="Y130" s="2" t="str">
        <f aca="false">IF(H130="N",K130,"")</f>
        <v/>
      </c>
      <c r="Z130" s="2" t="str">
        <f aca="false">IF(H130="G",K130,"")</f>
        <v/>
      </c>
      <c r="AA130" s="2" t="str">
        <f aca="false">IF(H130="F",K130,"")</f>
        <v/>
      </c>
      <c r="AB130" s="2" t="str">
        <f aca="false">IF(H130="N",L130,"")</f>
        <v/>
      </c>
      <c r="AC130" s="2" t="str">
        <f aca="false">IF(H130="G",L130,"")</f>
        <v/>
      </c>
      <c r="AD130" s="2" t="str">
        <f aca="false">IF(H130="F",L130,"")</f>
        <v/>
      </c>
      <c r="AG130" s="2" t="str">
        <f aca="false">IF(H130="F",L130,"")</f>
        <v/>
      </c>
    </row>
    <row r="131" customFormat="false" ht="16.5" hidden="false" customHeight="true" outlineLevel="0" collapsed="false">
      <c r="A131" s="52"/>
      <c r="B131" s="53"/>
      <c r="C131" s="54"/>
      <c r="D131" s="55"/>
      <c r="E131" s="54"/>
      <c r="F131" s="56"/>
      <c r="G131" s="57"/>
      <c r="H131" s="57"/>
      <c r="I131" s="58" t="str">
        <f aca="false">IF(J131&gt;"",VLOOKUP(J131,hrutaskra,2,FALSE()),"")</f>
        <v/>
      </c>
      <c r="J131" s="59"/>
      <c r="K131" s="60"/>
      <c r="L131" s="57"/>
      <c r="M131" s="59"/>
      <c r="O131" s="61"/>
      <c r="P131" s="62"/>
      <c r="Q131" s="63"/>
      <c r="Y131" s="2" t="str">
        <f aca="false">IF(H131="N",K131,"")</f>
        <v/>
      </c>
      <c r="Z131" s="2" t="str">
        <f aca="false">IF(H131="G",K131,"")</f>
        <v/>
      </c>
      <c r="AA131" s="2" t="str">
        <f aca="false">IF(H131="F",K131,"")</f>
        <v/>
      </c>
      <c r="AB131" s="2" t="str">
        <f aca="false">IF(H131="N",L131,"")</f>
        <v/>
      </c>
      <c r="AC131" s="2" t="str">
        <f aca="false">IF(H131="G",L131,"")</f>
        <v/>
      </c>
      <c r="AD131" s="2" t="str">
        <f aca="false">IF(H131="F",L131,"")</f>
        <v/>
      </c>
      <c r="AG131" s="2" t="str">
        <f aca="false">IF(H131="F",L131,"")</f>
        <v/>
      </c>
    </row>
    <row r="132" customFormat="false" ht="16.5" hidden="false" customHeight="true" outlineLevel="0" collapsed="false">
      <c r="A132" s="52"/>
      <c r="B132" s="53"/>
      <c r="C132" s="54"/>
      <c r="D132" s="55"/>
      <c r="E132" s="54"/>
      <c r="F132" s="56"/>
      <c r="G132" s="57"/>
      <c r="H132" s="57"/>
      <c r="I132" s="58" t="str">
        <f aca="false">IF(J132&gt;"",VLOOKUP(J132,hrutaskra,2,FALSE()),"")</f>
        <v/>
      </c>
      <c r="J132" s="59"/>
      <c r="K132" s="60"/>
      <c r="L132" s="57"/>
      <c r="M132" s="59"/>
      <c r="O132" s="61"/>
      <c r="P132" s="67"/>
      <c r="Q132" s="61"/>
      <c r="Y132" s="2" t="str">
        <f aca="false">IF(H132="N",K132,"")</f>
        <v/>
      </c>
      <c r="Z132" s="2" t="str">
        <f aca="false">IF(H132="G",K132,"")</f>
        <v/>
      </c>
      <c r="AA132" s="2" t="str">
        <f aca="false">IF(H132="F",K132,"")</f>
        <v/>
      </c>
      <c r="AB132" s="2" t="str">
        <f aca="false">IF(H132="N",L132,"")</f>
        <v/>
      </c>
      <c r="AC132" s="2" t="str">
        <f aca="false">IF(H132="G",L132,"")</f>
        <v/>
      </c>
      <c r="AD132" s="2" t="str">
        <f aca="false">IF(H132="F",L132,"")</f>
        <v/>
      </c>
      <c r="AG132" s="2" t="str">
        <f aca="false">IF(H132="F",L132,"")</f>
        <v/>
      </c>
    </row>
    <row r="133" customFormat="false" ht="16.5" hidden="false" customHeight="true" outlineLevel="0" collapsed="false">
      <c r="A133" s="52"/>
      <c r="B133" s="53"/>
      <c r="C133" s="54"/>
      <c r="D133" s="55"/>
      <c r="E133" s="54"/>
      <c r="F133" s="56"/>
      <c r="G133" s="57"/>
      <c r="H133" s="57"/>
      <c r="I133" s="58" t="str">
        <f aca="false">IF(J133&gt;"",VLOOKUP(J133,hrutaskra,2,FALSE()),"")</f>
        <v/>
      </c>
      <c r="J133" s="59"/>
      <c r="K133" s="60"/>
      <c r="L133" s="57"/>
      <c r="M133" s="59"/>
      <c r="O133" s="61"/>
      <c r="P133" s="62"/>
      <c r="Q133" s="63"/>
      <c r="Y133" s="2" t="str">
        <f aca="false">IF(H133="N",K133,"")</f>
        <v/>
      </c>
      <c r="Z133" s="2" t="str">
        <f aca="false">IF(H133="G",K133,"")</f>
        <v/>
      </c>
      <c r="AA133" s="2" t="str">
        <f aca="false">IF(H133="F",K133,"")</f>
        <v/>
      </c>
      <c r="AB133" s="2" t="str">
        <f aca="false">IF(H133="N",L133,"")</f>
        <v/>
      </c>
      <c r="AC133" s="2" t="str">
        <f aca="false">IF(H133="G",L133,"")</f>
        <v/>
      </c>
      <c r="AD133" s="2" t="str">
        <f aca="false">IF(H133="F",L133,"")</f>
        <v/>
      </c>
      <c r="AG133" s="2" t="str">
        <f aca="false">IF(H133="F",L133,"")</f>
        <v/>
      </c>
    </row>
    <row r="134" customFormat="false" ht="16.5" hidden="false" customHeight="true" outlineLevel="0" collapsed="false">
      <c r="A134" s="52"/>
      <c r="B134" s="53"/>
      <c r="C134" s="54"/>
      <c r="D134" s="55"/>
      <c r="E134" s="54"/>
      <c r="F134" s="56"/>
      <c r="G134" s="57"/>
      <c r="H134" s="57"/>
      <c r="I134" s="58" t="str">
        <f aca="false">IF(J134&gt;"",VLOOKUP(J134,hrutaskra,2,FALSE()),"")</f>
        <v/>
      </c>
      <c r="J134" s="59"/>
      <c r="K134" s="60"/>
      <c r="L134" s="57"/>
      <c r="M134" s="59"/>
      <c r="O134" s="61"/>
      <c r="P134" s="67"/>
      <c r="Q134" s="61"/>
      <c r="Y134" s="2" t="str">
        <f aca="false">IF(H134="N",K134,"")</f>
        <v/>
      </c>
      <c r="Z134" s="2" t="str">
        <f aca="false">IF(H134="G",K134,"")</f>
        <v/>
      </c>
      <c r="AA134" s="2" t="str">
        <f aca="false">IF(H134="F",K134,"")</f>
        <v/>
      </c>
      <c r="AB134" s="2" t="str">
        <f aca="false">IF(H134="N",L134,"")</f>
        <v/>
      </c>
      <c r="AC134" s="2" t="str">
        <f aca="false">IF(H134="G",L134,"")</f>
        <v/>
      </c>
      <c r="AD134" s="2" t="str">
        <f aca="false">IF(H134="F",L134,"")</f>
        <v/>
      </c>
      <c r="AG134" s="2" t="str">
        <f aca="false">IF(H134="F",L134,"")</f>
        <v/>
      </c>
    </row>
    <row r="135" customFormat="false" ht="16.5" hidden="false" customHeight="true" outlineLevel="0" collapsed="false">
      <c r="A135" s="52"/>
      <c r="B135" s="53"/>
      <c r="C135" s="54"/>
      <c r="D135" s="55"/>
      <c r="E135" s="54"/>
      <c r="F135" s="56"/>
      <c r="G135" s="57"/>
      <c r="H135" s="57"/>
      <c r="I135" s="58" t="str">
        <f aca="false">IF(J135&gt;"",VLOOKUP(J135,hrutaskra,2,FALSE()),"")</f>
        <v/>
      </c>
      <c r="J135" s="59"/>
      <c r="K135" s="60"/>
      <c r="L135" s="57"/>
      <c r="M135" s="59"/>
      <c r="O135" s="61"/>
      <c r="P135" s="67"/>
      <c r="Q135" s="61"/>
      <c r="Y135" s="2" t="str">
        <f aca="false">IF(H135="N",K135,"")</f>
        <v/>
      </c>
      <c r="Z135" s="2" t="str">
        <f aca="false">IF(H135="G",K135,"")</f>
        <v/>
      </c>
      <c r="AA135" s="2" t="str">
        <f aca="false">IF(H135="F",K135,"")</f>
        <v/>
      </c>
      <c r="AB135" s="2" t="str">
        <f aca="false">IF(H135="N",L135,"")</f>
        <v/>
      </c>
      <c r="AC135" s="2" t="str">
        <f aca="false">IF(H135="G",L135,"")</f>
        <v/>
      </c>
      <c r="AD135" s="2" t="str">
        <f aca="false">IF(H135="F",L135,"")</f>
        <v/>
      </c>
      <c r="AG135" s="2" t="str">
        <f aca="false">IF(H135="F",L135,"")</f>
        <v/>
      </c>
    </row>
    <row r="136" customFormat="false" ht="16.5" hidden="false" customHeight="true" outlineLevel="0" collapsed="false">
      <c r="A136" s="52"/>
      <c r="B136" s="53"/>
      <c r="C136" s="54"/>
      <c r="D136" s="55"/>
      <c r="E136" s="54"/>
      <c r="F136" s="56"/>
      <c r="G136" s="57"/>
      <c r="H136" s="57"/>
      <c r="I136" s="58" t="str">
        <f aca="false">IF(J136&gt;"",VLOOKUP(J136,hrutaskra,2,FALSE()),"")</f>
        <v/>
      </c>
      <c r="J136" s="59"/>
      <c r="K136" s="60"/>
      <c r="L136" s="57"/>
      <c r="M136" s="59"/>
      <c r="O136" s="61"/>
      <c r="P136" s="67"/>
      <c r="Q136" s="61"/>
      <c r="Y136" s="2" t="str">
        <f aca="false">IF(H136="N",K136,"")</f>
        <v/>
      </c>
      <c r="Z136" s="2" t="str">
        <f aca="false">IF(H136="G",K136,"")</f>
        <v/>
      </c>
      <c r="AA136" s="2" t="str">
        <f aca="false">IF(H136="F",K136,"")</f>
        <v/>
      </c>
      <c r="AB136" s="2" t="str">
        <f aca="false">IF(H136="N",L136,"")</f>
        <v/>
      </c>
      <c r="AC136" s="2" t="str">
        <f aca="false">IF(H136="G",L136,"")</f>
        <v/>
      </c>
      <c r="AD136" s="2" t="str">
        <f aca="false">IF(H136="F",L136,"")</f>
        <v/>
      </c>
      <c r="AG136" s="2" t="str">
        <f aca="false">IF(H136="F",L136,"")</f>
        <v/>
      </c>
    </row>
    <row r="137" customFormat="false" ht="16.5" hidden="false" customHeight="true" outlineLevel="0" collapsed="false">
      <c r="A137" s="52"/>
      <c r="B137" s="53"/>
      <c r="C137" s="54"/>
      <c r="D137" s="55"/>
      <c r="E137" s="54"/>
      <c r="F137" s="56"/>
      <c r="G137" s="57"/>
      <c r="H137" s="57"/>
      <c r="I137" s="58" t="str">
        <f aca="false">IF(J137&gt;"",VLOOKUP(J137,hrutaskra,2,FALSE()),"")</f>
        <v/>
      </c>
      <c r="J137" s="59"/>
      <c r="K137" s="60"/>
      <c r="L137" s="57"/>
      <c r="M137" s="59"/>
      <c r="O137" s="61"/>
      <c r="P137" s="62"/>
      <c r="Q137" s="63"/>
      <c r="Y137" s="2" t="str">
        <f aca="false">IF(H137="N",K137,"")</f>
        <v/>
      </c>
      <c r="Z137" s="2" t="str">
        <f aca="false">IF(H137="G",K137,"")</f>
        <v/>
      </c>
      <c r="AA137" s="2" t="str">
        <f aca="false">IF(H137="F",K137,"")</f>
        <v/>
      </c>
      <c r="AB137" s="2" t="str">
        <f aca="false">IF(H137="N",L137,"")</f>
        <v/>
      </c>
      <c r="AC137" s="2" t="str">
        <f aca="false">IF(H137="G",L137,"")</f>
        <v/>
      </c>
      <c r="AD137" s="2" t="str">
        <f aca="false">IF(H137="F",L137,"")</f>
        <v/>
      </c>
      <c r="AG137" s="2" t="str">
        <f aca="false">IF(H137="F",L137,"")</f>
        <v/>
      </c>
    </row>
    <row r="138" customFormat="false" ht="16.5" hidden="false" customHeight="true" outlineLevel="0" collapsed="false">
      <c r="A138" s="52"/>
      <c r="B138" s="53"/>
      <c r="C138" s="54"/>
      <c r="D138" s="55"/>
      <c r="E138" s="54"/>
      <c r="F138" s="56"/>
      <c r="G138" s="57"/>
      <c r="H138" s="57"/>
      <c r="I138" s="58" t="str">
        <f aca="false">IF(J138&gt;"",VLOOKUP(J138,hrutaskra,2,FALSE()),"")</f>
        <v/>
      </c>
      <c r="J138" s="59"/>
      <c r="K138" s="60"/>
      <c r="L138" s="57"/>
      <c r="M138" s="59"/>
      <c r="O138" s="61"/>
      <c r="P138" s="68"/>
      <c r="Q138" s="68"/>
      <c r="Y138" s="2" t="str">
        <f aca="false">IF(H138="N",K138,"")</f>
        <v/>
      </c>
      <c r="Z138" s="2" t="str">
        <f aca="false">IF(H138="G",K138,"")</f>
        <v/>
      </c>
      <c r="AA138" s="2" t="str">
        <f aca="false">IF(H138="F",K138,"")</f>
        <v/>
      </c>
      <c r="AB138" s="2" t="str">
        <f aca="false">IF(H138="N",L138,"")</f>
        <v/>
      </c>
      <c r="AC138" s="2" t="str">
        <f aca="false">IF(H138="G",L138,"")</f>
        <v/>
      </c>
      <c r="AD138" s="2" t="str">
        <f aca="false">IF(H138="F",L138,"")</f>
        <v/>
      </c>
      <c r="AG138" s="2" t="str">
        <f aca="false">IF(H138="F",L138,"")</f>
        <v/>
      </c>
    </row>
    <row r="139" customFormat="false" ht="16.5" hidden="false" customHeight="true" outlineLevel="0" collapsed="false">
      <c r="A139" s="52"/>
      <c r="B139" s="53"/>
      <c r="C139" s="54"/>
      <c r="D139" s="55"/>
      <c r="E139" s="54"/>
      <c r="F139" s="56"/>
      <c r="G139" s="57"/>
      <c r="H139" s="57"/>
      <c r="I139" s="58" t="str">
        <f aca="false">IF(J139&gt;"",VLOOKUP(J139,hrutaskra,2,FALSE()),"")</f>
        <v/>
      </c>
      <c r="J139" s="59"/>
      <c r="K139" s="60"/>
      <c r="L139" s="57"/>
      <c r="M139" s="59"/>
      <c r="O139" s="61"/>
      <c r="P139" s="62"/>
      <c r="Q139" s="63"/>
      <c r="Y139" s="2" t="str">
        <f aca="false">IF(H139="N",K139,"")</f>
        <v/>
      </c>
      <c r="Z139" s="2" t="str">
        <f aca="false">IF(H139="G",K139,"")</f>
        <v/>
      </c>
      <c r="AA139" s="2" t="str">
        <f aca="false">IF(H139="F",K139,"")</f>
        <v/>
      </c>
      <c r="AB139" s="2" t="str">
        <f aca="false">IF(H139="N",L139,"")</f>
        <v/>
      </c>
      <c r="AC139" s="2" t="str">
        <f aca="false">IF(H139="G",L139,"")</f>
        <v/>
      </c>
      <c r="AD139" s="2" t="str">
        <f aca="false">IF(H139="F",L139,"")</f>
        <v/>
      </c>
      <c r="AG139" s="2" t="str">
        <f aca="false">IF(H139="F",L139,"")</f>
        <v/>
      </c>
    </row>
    <row r="140" customFormat="false" ht="16.5" hidden="false" customHeight="true" outlineLevel="0" collapsed="false">
      <c r="A140" s="52"/>
      <c r="B140" s="53"/>
      <c r="C140" s="54"/>
      <c r="D140" s="55"/>
      <c r="E140" s="54"/>
      <c r="F140" s="56"/>
      <c r="G140" s="57"/>
      <c r="H140" s="57"/>
      <c r="I140" s="58" t="str">
        <f aca="false">IF(J140&gt;"",VLOOKUP(J140,hrutaskra,2,FALSE()),"")</f>
        <v/>
      </c>
      <c r="J140" s="59"/>
      <c r="K140" s="60"/>
      <c r="L140" s="57"/>
      <c r="M140" s="59"/>
      <c r="O140" s="61"/>
      <c r="P140" s="67"/>
      <c r="Q140" s="61"/>
      <c r="Y140" s="2" t="str">
        <f aca="false">IF(H140="N",K140,"")</f>
        <v/>
      </c>
      <c r="Z140" s="2" t="str">
        <f aca="false">IF(H140="G",K140,"")</f>
        <v/>
      </c>
      <c r="AA140" s="2" t="str">
        <f aca="false">IF(H140="F",K140,"")</f>
        <v/>
      </c>
      <c r="AB140" s="2" t="str">
        <f aca="false">IF(H140="N",L140,"")</f>
        <v/>
      </c>
      <c r="AC140" s="2" t="str">
        <f aca="false">IF(H140="G",L140,"")</f>
        <v/>
      </c>
      <c r="AD140" s="2" t="str">
        <f aca="false">IF(H140="F",L140,"")</f>
        <v/>
      </c>
      <c r="AG140" s="2" t="str">
        <f aca="false">IF(H140="F",L140,"")</f>
        <v/>
      </c>
    </row>
    <row r="141" customFormat="false" ht="16.5" hidden="false" customHeight="true" outlineLevel="0" collapsed="false">
      <c r="A141" s="52"/>
      <c r="B141" s="53"/>
      <c r="C141" s="54"/>
      <c r="D141" s="55"/>
      <c r="E141" s="54"/>
      <c r="F141" s="56"/>
      <c r="G141" s="57"/>
      <c r="H141" s="57"/>
      <c r="I141" s="58" t="str">
        <f aca="false">IF(J141&gt;"",VLOOKUP(J141,hrutaskra,2,FALSE()),"")</f>
        <v/>
      </c>
      <c r="J141" s="59"/>
      <c r="K141" s="60"/>
      <c r="L141" s="57"/>
      <c r="M141" s="59"/>
      <c r="O141" s="61"/>
      <c r="P141" s="67"/>
      <c r="Q141" s="61"/>
      <c r="Y141" s="2" t="str">
        <f aca="false">IF(H141="N",K141,"")</f>
        <v/>
      </c>
      <c r="Z141" s="2" t="str">
        <f aca="false">IF(H141="G",K141,"")</f>
        <v/>
      </c>
      <c r="AA141" s="2" t="str">
        <f aca="false">IF(H141="F",K141,"")</f>
        <v/>
      </c>
      <c r="AB141" s="2" t="str">
        <f aca="false">IF(H141="N",L141,"")</f>
        <v/>
      </c>
      <c r="AC141" s="2" t="str">
        <f aca="false">IF(H141="G",L141,"")</f>
        <v/>
      </c>
      <c r="AD141" s="2" t="str">
        <f aca="false">IF(H141="F",L141,"")</f>
        <v/>
      </c>
      <c r="AG141" s="2" t="str">
        <f aca="false">IF(H141="F",L141,"")</f>
        <v/>
      </c>
    </row>
    <row r="142" customFormat="false" ht="16.5" hidden="false" customHeight="true" outlineLevel="0" collapsed="false">
      <c r="A142" s="52"/>
      <c r="B142" s="53"/>
      <c r="C142" s="54"/>
      <c r="D142" s="55"/>
      <c r="E142" s="54"/>
      <c r="F142" s="56"/>
      <c r="G142" s="57"/>
      <c r="H142" s="57"/>
      <c r="I142" s="58" t="str">
        <f aca="false">IF(J142&gt;"",VLOOKUP(J142,hrutaskra,2,FALSE()),"")</f>
        <v/>
      </c>
      <c r="J142" s="59"/>
      <c r="K142" s="60"/>
      <c r="L142" s="57"/>
      <c r="M142" s="59"/>
      <c r="O142" s="61"/>
      <c r="P142" s="62"/>
      <c r="Q142" s="63"/>
      <c r="Y142" s="2" t="str">
        <f aca="false">IF(H142="N",K142,"")</f>
        <v/>
      </c>
      <c r="Z142" s="2" t="str">
        <f aca="false">IF(H142="G",K142,"")</f>
        <v/>
      </c>
      <c r="AA142" s="2" t="str">
        <f aca="false">IF(H142="F",K142,"")</f>
        <v/>
      </c>
      <c r="AB142" s="2" t="str">
        <f aca="false">IF(H142="N",L142,"")</f>
        <v/>
      </c>
      <c r="AC142" s="2" t="str">
        <f aca="false">IF(H142="G",L142,"")</f>
        <v/>
      </c>
      <c r="AD142" s="2" t="str">
        <f aca="false">IF(H142="F",L142,"")</f>
        <v/>
      </c>
      <c r="AG142" s="2" t="str">
        <f aca="false">IF(H142="F",L142,"")</f>
        <v/>
      </c>
    </row>
    <row r="143" customFormat="false" ht="16.5" hidden="false" customHeight="true" outlineLevel="0" collapsed="false">
      <c r="A143" s="52"/>
      <c r="B143" s="53"/>
      <c r="C143" s="54"/>
      <c r="D143" s="55"/>
      <c r="E143" s="54"/>
      <c r="F143" s="56"/>
      <c r="G143" s="57"/>
      <c r="H143" s="57"/>
      <c r="I143" s="58" t="str">
        <f aca="false">IF(J143&gt;"",VLOOKUP(J143,hrutaskra,2,FALSE()),"")</f>
        <v/>
      </c>
      <c r="J143" s="59"/>
      <c r="K143" s="60"/>
      <c r="L143" s="57"/>
      <c r="M143" s="59"/>
      <c r="O143" s="61"/>
      <c r="P143" s="67"/>
      <c r="Q143" s="61"/>
      <c r="Y143" s="2" t="str">
        <f aca="false">IF(H143="N",K143,"")</f>
        <v/>
      </c>
      <c r="Z143" s="2" t="str">
        <f aca="false">IF(H143="G",K143,"")</f>
        <v/>
      </c>
      <c r="AA143" s="2" t="str">
        <f aca="false">IF(H143="F",K143,"")</f>
        <v/>
      </c>
      <c r="AB143" s="2" t="str">
        <f aca="false">IF(H143="N",L143,"")</f>
        <v/>
      </c>
      <c r="AC143" s="2" t="str">
        <f aca="false">IF(H143="G",L143,"")</f>
        <v/>
      </c>
      <c r="AD143" s="2" t="str">
        <f aca="false">IF(H143="F",L143,"")</f>
        <v/>
      </c>
      <c r="AG143" s="2" t="str">
        <f aca="false">IF(H143="F",L143,"")</f>
        <v/>
      </c>
    </row>
    <row r="144" customFormat="false" ht="16.5" hidden="false" customHeight="true" outlineLevel="0" collapsed="false">
      <c r="A144" s="52"/>
      <c r="B144" s="53"/>
      <c r="C144" s="54"/>
      <c r="D144" s="55"/>
      <c r="E144" s="54"/>
      <c r="F144" s="56"/>
      <c r="G144" s="57"/>
      <c r="H144" s="57"/>
      <c r="I144" s="58" t="str">
        <f aca="false">IF(J144&gt;"",VLOOKUP(J144,hrutaskra,2,FALSE()),"")</f>
        <v/>
      </c>
      <c r="J144" s="59"/>
      <c r="K144" s="60"/>
      <c r="L144" s="57"/>
      <c r="M144" s="59"/>
      <c r="O144" s="61"/>
      <c r="P144" s="62"/>
      <c r="Q144" s="63"/>
      <c r="Y144" s="2" t="str">
        <f aca="false">IF(H144="N",K144,"")</f>
        <v/>
      </c>
      <c r="Z144" s="2" t="str">
        <f aca="false">IF(H144="G",K144,"")</f>
        <v/>
      </c>
      <c r="AA144" s="2" t="str">
        <f aca="false">IF(H144="F",K144,"")</f>
        <v/>
      </c>
      <c r="AB144" s="2" t="str">
        <f aca="false">IF(H144="N",L144,"")</f>
        <v/>
      </c>
      <c r="AC144" s="2" t="str">
        <f aca="false">IF(H144="G",L144,"")</f>
        <v/>
      </c>
      <c r="AD144" s="2" t="str">
        <f aca="false">IF(H144="F",L144,"")</f>
        <v/>
      </c>
      <c r="AG144" s="2" t="str">
        <f aca="false">IF(H144="F",L144,"")</f>
        <v/>
      </c>
    </row>
    <row r="145" customFormat="false" ht="15" hidden="false" customHeight="true" outlineLevel="0" collapsed="false">
      <c r="A145" s="52"/>
      <c r="B145" s="53"/>
      <c r="C145" s="54"/>
      <c r="D145" s="55"/>
      <c r="E145" s="54"/>
      <c r="F145" s="56"/>
      <c r="G145" s="57"/>
      <c r="H145" s="57"/>
      <c r="I145" s="58" t="str">
        <f aca="false">IF(J145&gt;"",VLOOKUP(J145,hrutaskra,2,FALSE()),"")</f>
        <v/>
      </c>
      <c r="J145" s="59"/>
      <c r="K145" s="60"/>
      <c r="L145" s="57"/>
      <c r="M145" s="59"/>
      <c r="O145" s="61"/>
      <c r="P145" s="62"/>
      <c r="Q145" s="63"/>
      <c r="Y145" s="2" t="str">
        <f aca="false">IF(H145="N",K145,"")</f>
        <v/>
      </c>
      <c r="Z145" s="2" t="str">
        <f aca="false">IF(H145="G",K145,"")</f>
        <v/>
      </c>
      <c r="AA145" s="2" t="str">
        <f aca="false">IF(H145="F",K145,"")</f>
        <v/>
      </c>
      <c r="AB145" s="2" t="str">
        <f aca="false">IF(H145="N",L145,"")</f>
        <v/>
      </c>
      <c r="AC145" s="2" t="str">
        <f aca="false">IF(H145="G",L145,"")</f>
        <v/>
      </c>
      <c r="AD145" s="2" t="str">
        <f aca="false">IF(H145="F",L145,"")</f>
        <v/>
      </c>
      <c r="AG145" s="2" t="str">
        <f aca="false">IF(H145="F",L145,"")</f>
        <v/>
      </c>
    </row>
    <row r="146" customFormat="false" ht="15.75" hidden="false" customHeight="true" outlineLevel="0" collapsed="false">
      <c r="A146" s="52"/>
      <c r="B146" s="53"/>
      <c r="C146" s="54"/>
      <c r="D146" s="55"/>
      <c r="E146" s="54"/>
      <c r="F146" s="56"/>
      <c r="G146" s="57"/>
      <c r="H146" s="57"/>
      <c r="I146" s="58" t="str">
        <f aca="false">IF(J146&gt;"",VLOOKUP(J146,hrutaskra,2,FALSE()),"")</f>
        <v/>
      </c>
      <c r="J146" s="59"/>
      <c r="K146" s="60"/>
      <c r="L146" s="57"/>
      <c r="M146" s="59"/>
      <c r="O146" s="61"/>
      <c r="P146" s="68"/>
      <c r="Q146" s="68"/>
      <c r="Y146" s="2" t="str">
        <f aca="false">IF(H146="N",K146,"")</f>
        <v/>
      </c>
      <c r="Z146" s="2" t="str">
        <f aca="false">IF(H146="G",K146,"")</f>
        <v/>
      </c>
      <c r="AA146" s="2" t="str">
        <f aca="false">IF(H146="F",K146,"")</f>
        <v/>
      </c>
      <c r="AB146" s="2" t="str">
        <f aca="false">IF(H146="N",L146,"")</f>
        <v/>
      </c>
      <c r="AC146" s="2" t="str">
        <f aca="false">IF(H146="G",L146,"")</f>
        <v/>
      </c>
      <c r="AD146" s="2" t="str">
        <f aca="false">IF(H146="F",L146,"")</f>
        <v/>
      </c>
      <c r="AG146" s="2" t="str">
        <f aca="false">IF(H146="F",L146,"")</f>
        <v/>
      </c>
    </row>
    <row r="147" customFormat="false" ht="15.75" hidden="false" customHeight="true" outlineLevel="0" collapsed="false">
      <c r="A147" s="52"/>
      <c r="B147" s="53"/>
      <c r="C147" s="54"/>
      <c r="D147" s="55"/>
      <c r="E147" s="54"/>
      <c r="F147" s="56"/>
      <c r="G147" s="57"/>
      <c r="H147" s="57"/>
      <c r="I147" s="58" t="str">
        <f aca="false">IF(J147&gt;"",VLOOKUP(J147,hrutaskra,2,FALSE()),"")</f>
        <v/>
      </c>
      <c r="J147" s="59"/>
      <c r="K147" s="60"/>
      <c r="L147" s="57"/>
      <c r="M147" s="59"/>
      <c r="O147" s="61"/>
      <c r="P147" s="67"/>
      <c r="Q147" s="61"/>
      <c r="Y147" s="2" t="str">
        <f aca="false">IF(H147="N",K147,"")</f>
        <v/>
      </c>
      <c r="Z147" s="2" t="str">
        <f aca="false">IF(H147="G",K147,"")</f>
        <v/>
      </c>
      <c r="AA147" s="2" t="str">
        <f aca="false">IF(H147="F",K147,"")</f>
        <v/>
      </c>
      <c r="AB147" s="2" t="str">
        <f aca="false">IF(H147="N",L147,"")</f>
        <v/>
      </c>
      <c r="AC147" s="2" t="str">
        <f aca="false">IF(H147="G",L147,"")</f>
        <v/>
      </c>
      <c r="AD147" s="2" t="str">
        <f aca="false">IF(H147="F",L147,"")</f>
        <v/>
      </c>
      <c r="AG147" s="2" t="str">
        <f aca="false">IF(H147="F",L147,"")</f>
        <v/>
      </c>
    </row>
    <row r="148" customFormat="false" ht="15.75" hidden="false" customHeight="true" outlineLevel="0" collapsed="false">
      <c r="A148" s="52"/>
      <c r="B148" s="53"/>
      <c r="C148" s="54"/>
      <c r="D148" s="55"/>
      <c r="E148" s="54"/>
      <c r="F148" s="56"/>
      <c r="G148" s="57"/>
      <c r="H148" s="57"/>
      <c r="I148" s="58" t="str">
        <f aca="false">IF(J148&gt;"",VLOOKUP(J148,hrutaskra,2,FALSE()),"")</f>
        <v/>
      </c>
      <c r="J148" s="59"/>
      <c r="K148" s="60"/>
      <c r="L148" s="57"/>
      <c r="M148" s="59"/>
      <c r="O148" s="61"/>
      <c r="P148" s="62"/>
      <c r="Q148" s="63"/>
      <c r="Y148" s="2" t="str">
        <f aca="false">IF(H148="N",K148,"")</f>
        <v/>
      </c>
      <c r="Z148" s="2" t="str">
        <f aca="false">IF(H148="G",K148,"")</f>
        <v/>
      </c>
      <c r="AA148" s="2" t="str">
        <f aca="false">IF(H148="F",K148,"")</f>
        <v/>
      </c>
      <c r="AB148" s="2" t="str">
        <f aca="false">IF(H148="N",L148,"")</f>
        <v/>
      </c>
      <c r="AC148" s="2" t="str">
        <f aca="false">IF(H148="G",L148,"")</f>
        <v/>
      </c>
      <c r="AD148" s="2" t="str">
        <f aca="false">IF(H148="F",L148,"")</f>
        <v/>
      </c>
      <c r="AG148" s="2" t="str">
        <f aca="false">IF(H148="F",L148,"")</f>
        <v/>
      </c>
    </row>
    <row r="149" customFormat="false" ht="15.75" hidden="false" customHeight="true" outlineLevel="0" collapsed="false">
      <c r="A149" s="52"/>
      <c r="B149" s="53"/>
      <c r="C149" s="54"/>
      <c r="D149" s="55"/>
      <c r="E149" s="54"/>
      <c r="F149" s="56"/>
      <c r="G149" s="57"/>
      <c r="H149" s="57"/>
      <c r="I149" s="58" t="str">
        <f aca="false">IF(J149&gt;"",VLOOKUP(J149,hrutaskra,2,FALSE()),"")</f>
        <v/>
      </c>
      <c r="J149" s="59"/>
      <c r="K149" s="60"/>
      <c r="L149" s="57"/>
      <c r="M149" s="59"/>
      <c r="O149" s="61"/>
      <c r="P149" s="62"/>
      <c r="Q149" s="63"/>
      <c r="Y149" s="2" t="str">
        <f aca="false">IF(H149="N",K149,"")</f>
        <v/>
      </c>
      <c r="Z149" s="2" t="str">
        <f aca="false">IF(H149="G",K149,"")</f>
        <v/>
      </c>
      <c r="AA149" s="2" t="str">
        <f aca="false">IF(H149="F",K149,"")</f>
        <v/>
      </c>
      <c r="AB149" s="2" t="str">
        <f aca="false">IF(H149="N",L149,"")</f>
        <v/>
      </c>
      <c r="AC149" s="2" t="str">
        <f aca="false">IF(H149="G",L149,"")</f>
        <v/>
      </c>
      <c r="AD149" s="2" t="str">
        <f aca="false">IF(H149="F",L149,"")</f>
        <v/>
      </c>
      <c r="AG149" s="2" t="str">
        <f aca="false">IF(H149="F",L149,"")</f>
        <v/>
      </c>
    </row>
    <row r="150" customFormat="false" ht="15.75" hidden="false" customHeight="true" outlineLevel="0" collapsed="false">
      <c r="A150" s="52"/>
      <c r="B150" s="53"/>
      <c r="C150" s="54"/>
      <c r="D150" s="55"/>
      <c r="E150" s="54"/>
      <c r="F150" s="56"/>
      <c r="G150" s="57"/>
      <c r="H150" s="57"/>
      <c r="I150" s="58" t="str">
        <f aca="false">IF(J150&gt;"",VLOOKUP(J150,hrutaskra,2,FALSE()),"")</f>
        <v/>
      </c>
      <c r="J150" s="59"/>
      <c r="K150" s="60"/>
      <c r="L150" s="57"/>
      <c r="M150" s="59"/>
      <c r="O150" s="61"/>
      <c r="P150" s="68"/>
      <c r="Q150" s="68"/>
      <c r="Y150" s="2" t="str">
        <f aca="false">IF(H150="N",K150,"")</f>
        <v/>
      </c>
      <c r="Z150" s="2" t="str">
        <f aca="false">IF(H150="G",K150,"")</f>
        <v/>
      </c>
      <c r="AA150" s="2" t="str">
        <f aca="false">IF(H150="F",K150,"")</f>
        <v/>
      </c>
      <c r="AB150" s="2" t="str">
        <f aca="false">IF(H150="N",L150,"")</f>
        <v/>
      </c>
      <c r="AC150" s="2" t="str">
        <f aca="false">IF(H150="G",L150,"")</f>
        <v/>
      </c>
      <c r="AD150" s="2" t="str">
        <f aca="false">IF(H150="F",L150,"")</f>
        <v/>
      </c>
      <c r="AG150" s="2" t="str">
        <f aca="false">IF(H150="F",L150,"")</f>
        <v/>
      </c>
    </row>
    <row r="151" customFormat="false" ht="15.75" hidden="false" customHeight="true" outlineLevel="0" collapsed="false">
      <c r="A151" s="52"/>
      <c r="B151" s="53"/>
      <c r="C151" s="54"/>
      <c r="D151" s="55"/>
      <c r="E151" s="54"/>
      <c r="F151" s="56"/>
      <c r="G151" s="57"/>
      <c r="H151" s="57"/>
      <c r="I151" s="58" t="str">
        <f aca="false">IF(J151&gt;"",VLOOKUP(J151,hrutaskra,2,FALSE()),"")</f>
        <v/>
      </c>
      <c r="J151" s="59"/>
      <c r="K151" s="60"/>
      <c r="L151" s="57"/>
      <c r="M151" s="59"/>
      <c r="O151" s="61"/>
      <c r="P151" s="62"/>
      <c r="Q151" s="63"/>
      <c r="Y151" s="2" t="str">
        <f aca="false">IF(H151="N",K151,"")</f>
        <v/>
      </c>
      <c r="Z151" s="2" t="str">
        <f aca="false">IF(H151="G",K151,"")</f>
        <v/>
      </c>
      <c r="AA151" s="2" t="str">
        <f aca="false">IF(H151="F",K151,"")</f>
        <v/>
      </c>
      <c r="AB151" s="2" t="str">
        <f aca="false">IF(H151="N",L151,"")</f>
        <v/>
      </c>
      <c r="AC151" s="2" t="str">
        <f aca="false">IF(H151="G",L151,"")</f>
        <v/>
      </c>
      <c r="AD151" s="2" t="str">
        <f aca="false">IF(H151="F",L151,"")</f>
        <v/>
      </c>
      <c r="AG151" s="2" t="str">
        <f aca="false">IF(H151="F",L151,"")</f>
        <v/>
      </c>
    </row>
    <row r="152" customFormat="false" ht="15.75" hidden="false" customHeight="true" outlineLevel="0" collapsed="false">
      <c r="A152" s="52"/>
      <c r="B152" s="53"/>
      <c r="C152" s="54"/>
      <c r="D152" s="55"/>
      <c r="E152" s="54"/>
      <c r="F152" s="56"/>
      <c r="G152" s="57"/>
      <c r="H152" s="57"/>
      <c r="I152" s="58" t="str">
        <f aca="false">IF(J152&gt;"",VLOOKUP(J152,hrutaskra,2,FALSE()),"")</f>
        <v/>
      </c>
      <c r="J152" s="59"/>
      <c r="K152" s="60"/>
      <c r="L152" s="57"/>
      <c r="M152" s="59"/>
      <c r="O152" s="61"/>
      <c r="P152" s="67"/>
      <c r="Q152" s="61"/>
      <c r="Y152" s="2" t="str">
        <f aca="false">IF(H152="N",K152,"")</f>
        <v/>
      </c>
      <c r="Z152" s="2" t="str">
        <f aca="false">IF(H152="G",K152,"")</f>
        <v/>
      </c>
      <c r="AA152" s="2" t="str">
        <f aca="false">IF(H152="F",K152,"")</f>
        <v/>
      </c>
      <c r="AB152" s="2" t="str">
        <f aca="false">IF(H152="N",L152,"")</f>
        <v/>
      </c>
      <c r="AC152" s="2" t="str">
        <f aca="false">IF(H152="G",L152,"")</f>
        <v/>
      </c>
      <c r="AD152" s="2" t="str">
        <f aca="false">IF(H152="F",L152,"")</f>
        <v/>
      </c>
      <c r="AG152" s="2" t="str">
        <f aca="false">IF(H152="F",L152,"")</f>
        <v/>
      </c>
    </row>
    <row r="153" customFormat="false" ht="15.75" hidden="false" customHeight="true" outlineLevel="0" collapsed="false">
      <c r="A153" s="52"/>
      <c r="B153" s="53"/>
      <c r="C153" s="54"/>
      <c r="D153" s="55"/>
      <c r="E153" s="54"/>
      <c r="F153" s="56"/>
      <c r="G153" s="57"/>
      <c r="H153" s="57"/>
      <c r="I153" s="58" t="str">
        <f aca="false">IF(J153&gt;"",VLOOKUP(J153,hrutaskra,2,FALSE()),"")</f>
        <v/>
      </c>
      <c r="J153" s="59"/>
      <c r="K153" s="60"/>
      <c r="L153" s="57"/>
      <c r="M153" s="59"/>
      <c r="O153" s="61"/>
      <c r="P153" s="62"/>
      <c r="Q153" s="63"/>
      <c r="Y153" s="2" t="str">
        <f aca="false">IF(H153="N",K153,"")</f>
        <v/>
      </c>
      <c r="Z153" s="2" t="str">
        <f aca="false">IF(H153="G",K153,"")</f>
        <v/>
      </c>
      <c r="AA153" s="2" t="str">
        <f aca="false">IF(H153="F",K153,"")</f>
        <v/>
      </c>
      <c r="AB153" s="2" t="str">
        <f aca="false">IF(H153="N",L153,"")</f>
        <v/>
      </c>
      <c r="AC153" s="2" t="str">
        <f aca="false">IF(H153="G",L153,"")</f>
        <v/>
      </c>
      <c r="AD153" s="2" t="str">
        <f aca="false">IF(H153="F",L153,"")</f>
        <v/>
      </c>
      <c r="AG153" s="2" t="str">
        <f aca="false">IF(H153="F",L153,"")</f>
        <v/>
      </c>
    </row>
    <row r="154" customFormat="false" ht="15.75" hidden="false" customHeight="true" outlineLevel="0" collapsed="false">
      <c r="A154" s="52"/>
      <c r="B154" s="53"/>
      <c r="C154" s="54"/>
      <c r="D154" s="55"/>
      <c r="E154" s="54"/>
      <c r="F154" s="56"/>
      <c r="G154" s="57"/>
      <c r="H154" s="57"/>
      <c r="I154" s="58" t="str">
        <f aca="false">IF(J154&gt;"",VLOOKUP(J154,hrutaskra,2,FALSE()),"")</f>
        <v/>
      </c>
      <c r="J154" s="59"/>
      <c r="K154" s="60"/>
      <c r="L154" s="57"/>
      <c r="M154" s="59"/>
      <c r="O154" s="61"/>
      <c r="P154" s="67"/>
      <c r="Q154" s="61"/>
      <c r="Y154" s="2" t="str">
        <f aca="false">IF(H154="N",K154,"")</f>
        <v/>
      </c>
      <c r="Z154" s="2" t="str">
        <f aca="false">IF(H154="G",K154,"")</f>
        <v/>
      </c>
      <c r="AA154" s="2" t="str">
        <f aca="false">IF(H154="F",K154,"")</f>
        <v/>
      </c>
      <c r="AB154" s="2" t="str">
        <f aca="false">IF(H154="N",L154,"")</f>
        <v/>
      </c>
      <c r="AC154" s="2" t="str">
        <f aca="false">IF(H154="G",L154,"")</f>
        <v/>
      </c>
      <c r="AD154" s="2" t="str">
        <f aca="false">IF(H154="F",L154,"")</f>
        <v/>
      </c>
      <c r="AG154" s="2" t="str">
        <f aca="false">IF(H154="F",L154,"")</f>
        <v/>
      </c>
    </row>
    <row r="155" customFormat="false" ht="15.75" hidden="false" customHeight="true" outlineLevel="0" collapsed="false">
      <c r="A155" s="52"/>
      <c r="B155" s="53"/>
      <c r="C155" s="54"/>
      <c r="D155" s="55"/>
      <c r="E155" s="54"/>
      <c r="F155" s="56"/>
      <c r="G155" s="57"/>
      <c r="H155" s="57"/>
      <c r="I155" s="58" t="str">
        <f aca="false">IF(J155&gt;"",VLOOKUP(J155,hrutaskra,2,FALSE()),"")</f>
        <v/>
      </c>
      <c r="J155" s="59"/>
      <c r="K155" s="60"/>
      <c r="L155" s="57"/>
      <c r="M155" s="59"/>
      <c r="O155" s="61"/>
      <c r="P155" s="67"/>
      <c r="Q155" s="61"/>
      <c r="Y155" s="2" t="str">
        <f aca="false">IF(H155="N",K155,"")</f>
        <v/>
      </c>
      <c r="Z155" s="2" t="str">
        <f aca="false">IF(H155="G",K155,"")</f>
        <v/>
      </c>
      <c r="AA155" s="2" t="str">
        <f aca="false">IF(H155="F",K155,"")</f>
        <v/>
      </c>
      <c r="AB155" s="2" t="str">
        <f aca="false">IF(H155="N",L155,"")</f>
        <v/>
      </c>
      <c r="AC155" s="2" t="str">
        <f aca="false">IF(H155="G",L155,"")</f>
        <v/>
      </c>
      <c r="AD155" s="2" t="str">
        <f aca="false">IF(H155="F",L155,"")</f>
        <v/>
      </c>
      <c r="AG155" s="2" t="str">
        <f aca="false">IF(H155="F",L155,"")</f>
        <v/>
      </c>
    </row>
    <row r="156" customFormat="false" ht="15.75" hidden="false" customHeight="true" outlineLevel="0" collapsed="false">
      <c r="A156" s="52"/>
      <c r="B156" s="53"/>
      <c r="C156" s="54"/>
      <c r="D156" s="55"/>
      <c r="E156" s="54"/>
      <c r="F156" s="56"/>
      <c r="G156" s="57"/>
      <c r="H156" s="57"/>
      <c r="I156" s="58" t="str">
        <f aca="false">IF(J156&gt;"",VLOOKUP(J156,hrutaskra,2,FALSE()),"")</f>
        <v/>
      </c>
      <c r="J156" s="59"/>
      <c r="K156" s="60"/>
      <c r="L156" s="57"/>
      <c r="M156" s="59"/>
      <c r="O156" s="61"/>
      <c r="P156" s="67"/>
      <c r="Q156" s="61"/>
      <c r="Y156" s="2" t="str">
        <f aca="false">IF(H156="N",K156,"")</f>
        <v/>
      </c>
      <c r="Z156" s="2" t="str">
        <f aca="false">IF(H156="G",K156,"")</f>
        <v/>
      </c>
      <c r="AA156" s="2" t="str">
        <f aca="false">IF(H156="F",K156,"")</f>
        <v/>
      </c>
      <c r="AB156" s="2" t="str">
        <f aca="false">IF(H156="N",L156,"")</f>
        <v/>
      </c>
      <c r="AC156" s="2" t="str">
        <f aca="false">IF(H156="G",L156,"")</f>
        <v/>
      </c>
      <c r="AD156" s="2" t="str">
        <f aca="false">IF(H156="F",L156,"")</f>
        <v/>
      </c>
      <c r="AG156" s="2" t="str">
        <f aca="false">IF(H156="F",L156,"")</f>
        <v/>
      </c>
    </row>
    <row r="157" customFormat="false" ht="15.75" hidden="false" customHeight="true" outlineLevel="0" collapsed="false">
      <c r="A157" s="52"/>
      <c r="B157" s="53"/>
      <c r="C157" s="54"/>
      <c r="D157" s="55"/>
      <c r="E157" s="54"/>
      <c r="F157" s="56"/>
      <c r="G157" s="57"/>
      <c r="H157" s="57"/>
      <c r="I157" s="58" t="str">
        <f aca="false">IF(J157&gt;"",VLOOKUP(J157,hrutaskra,2,FALSE()),"")</f>
        <v/>
      </c>
      <c r="J157" s="59"/>
      <c r="K157" s="60"/>
      <c r="L157" s="57"/>
      <c r="M157" s="59"/>
      <c r="O157" s="61"/>
      <c r="P157" s="68"/>
      <c r="Q157" s="68"/>
      <c r="Y157" s="2" t="str">
        <f aca="false">IF(H157="N",K157,"")</f>
        <v/>
      </c>
      <c r="Z157" s="2" t="str">
        <f aca="false">IF(H157="G",K157,"")</f>
        <v/>
      </c>
      <c r="AA157" s="2" t="str">
        <f aca="false">IF(H157="F",K157,"")</f>
        <v/>
      </c>
      <c r="AB157" s="2" t="str">
        <f aca="false">IF(H157="N",L157,"")</f>
        <v/>
      </c>
      <c r="AC157" s="2" t="str">
        <f aca="false">IF(H157="G",L157,"")</f>
        <v/>
      </c>
      <c r="AD157" s="2" t="str">
        <f aca="false">IF(H157="F",L157,"")</f>
        <v/>
      </c>
      <c r="AG157" s="2" t="str">
        <f aca="false">IF(H157="F",L157,"")</f>
        <v/>
      </c>
    </row>
    <row r="158" customFormat="false" ht="15.75" hidden="false" customHeight="true" outlineLevel="0" collapsed="false">
      <c r="A158" s="52"/>
      <c r="B158" s="53"/>
      <c r="C158" s="54"/>
      <c r="D158" s="55"/>
      <c r="E158" s="54"/>
      <c r="F158" s="56"/>
      <c r="G158" s="57"/>
      <c r="H158" s="57"/>
      <c r="I158" s="58" t="str">
        <f aca="false">IF(J158&gt;"",VLOOKUP(J158,hrutaskra,2,FALSE()),"")</f>
        <v/>
      </c>
      <c r="J158" s="59"/>
      <c r="K158" s="60"/>
      <c r="L158" s="57"/>
      <c r="M158" s="59"/>
      <c r="O158" s="61"/>
      <c r="P158" s="67"/>
      <c r="Q158" s="61"/>
      <c r="Y158" s="2" t="str">
        <f aca="false">IF(H158="N",K158,"")</f>
        <v/>
      </c>
      <c r="Z158" s="2" t="str">
        <f aca="false">IF(H158="G",K158,"")</f>
        <v/>
      </c>
      <c r="AA158" s="2" t="str">
        <f aca="false">IF(H158="F",K158,"")</f>
        <v/>
      </c>
      <c r="AB158" s="2" t="str">
        <f aca="false">IF(H158="N",L158,"")</f>
        <v/>
      </c>
      <c r="AC158" s="2" t="str">
        <f aca="false">IF(H158="G",L158,"")</f>
        <v/>
      </c>
      <c r="AD158" s="2" t="str">
        <f aca="false">IF(H158="F",L158,"")</f>
        <v/>
      </c>
      <c r="AG158" s="2" t="str">
        <f aca="false">IF(H158="F",L158,"")</f>
        <v/>
      </c>
    </row>
    <row r="159" customFormat="false" ht="15.75" hidden="false" customHeight="true" outlineLevel="0" collapsed="false">
      <c r="A159" s="52"/>
      <c r="B159" s="53"/>
      <c r="C159" s="54"/>
      <c r="D159" s="55"/>
      <c r="E159" s="54"/>
      <c r="F159" s="56"/>
      <c r="G159" s="57"/>
      <c r="H159" s="57"/>
      <c r="I159" s="58" t="str">
        <f aca="false">IF(J159&gt;"",VLOOKUP(J159,hrutaskra,2,FALSE()),"")</f>
        <v/>
      </c>
      <c r="J159" s="59"/>
      <c r="K159" s="60"/>
      <c r="L159" s="57"/>
      <c r="M159" s="59"/>
      <c r="O159" s="61"/>
      <c r="P159" s="67"/>
      <c r="Q159" s="61"/>
      <c r="Y159" s="2" t="str">
        <f aca="false">IF(H159="N",K159,"")</f>
        <v/>
      </c>
      <c r="Z159" s="2" t="str">
        <f aca="false">IF(H159="G",K159,"")</f>
        <v/>
      </c>
      <c r="AA159" s="2" t="str">
        <f aca="false">IF(H159="F",K159,"")</f>
        <v/>
      </c>
      <c r="AB159" s="2" t="str">
        <f aca="false">IF(H159="N",L159,"")</f>
        <v/>
      </c>
      <c r="AC159" s="2" t="str">
        <f aca="false">IF(H159="G",L159,"")</f>
        <v/>
      </c>
      <c r="AD159" s="2" t="str">
        <f aca="false">IF(H159="F",L159,"")</f>
        <v/>
      </c>
      <c r="AG159" s="2" t="str">
        <f aca="false">IF(H159="F",L159,"")</f>
        <v/>
      </c>
    </row>
    <row r="160" customFormat="false" ht="15.75" hidden="false" customHeight="true" outlineLevel="0" collapsed="false">
      <c r="A160" s="52"/>
      <c r="B160" s="53"/>
      <c r="C160" s="54"/>
      <c r="D160" s="55"/>
      <c r="E160" s="54"/>
      <c r="F160" s="56"/>
      <c r="G160" s="57"/>
      <c r="H160" s="57"/>
      <c r="I160" s="58" t="str">
        <f aca="false">IF(J160&gt;"",VLOOKUP(J160,hrutaskra,2,FALSE()),"")</f>
        <v/>
      </c>
      <c r="J160" s="59"/>
      <c r="K160" s="60"/>
      <c r="L160" s="57"/>
      <c r="M160" s="59"/>
      <c r="O160" s="61"/>
      <c r="P160" s="67"/>
      <c r="Q160" s="61"/>
      <c r="Y160" s="2" t="str">
        <f aca="false">IF(H160="N",K160,"")</f>
        <v/>
      </c>
      <c r="Z160" s="2" t="str">
        <f aca="false">IF(H160="G",K160,"")</f>
        <v/>
      </c>
      <c r="AA160" s="2" t="str">
        <f aca="false">IF(H160="F",K160,"")</f>
        <v/>
      </c>
      <c r="AB160" s="2" t="str">
        <f aca="false">IF(H160="N",L160,"")</f>
        <v/>
      </c>
      <c r="AC160" s="2" t="str">
        <f aca="false">IF(H160="G",L160,"")</f>
        <v/>
      </c>
      <c r="AD160" s="2" t="str">
        <f aca="false">IF(H160="F",L160,"")</f>
        <v/>
      </c>
      <c r="AG160" s="2" t="str">
        <f aca="false">IF(H160="F",L160,"")</f>
        <v/>
      </c>
    </row>
    <row r="161" customFormat="false" ht="15.75" hidden="false" customHeight="true" outlineLevel="0" collapsed="false">
      <c r="A161" s="52"/>
      <c r="B161" s="53"/>
      <c r="C161" s="54"/>
      <c r="D161" s="55"/>
      <c r="E161" s="54"/>
      <c r="F161" s="56"/>
      <c r="G161" s="57"/>
      <c r="H161" s="57"/>
      <c r="I161" s="58" t="str">
        <f aca="false">IF(J161&gt;"",VLOOKUP(J161,hrutaskra,2,FALSE()),"")</f>
        <v/>
      </c>
      <c r="J161" s="59"/>
      <c r="K161" s="60"/>
      <c r="L161" s="57"/>
      <c r="M161" s="59"/>
      <c r="O161" s="61"/>
      <c r="P161" s="67"/>
      <c r="Q161" s="61"/>
      <c r="Y161" s="2" t="str">
        <f aca="false">IF(H161="N",K161,"")</f>
        <v/>
      </c>
      <c r="Z161" s="2" t="str">
        <f aca="false">IF(H161="G",K161,"")</f>
        <v/>
      </c>
      <c r="AA161" s="2" t="str">
        <f aca="false">IF(H161="F",K161,"")</f>
        <v/>
      </c>
      <c r="AB161" s="2" t="str">
        <f aca="false">IF(H161="N",L161,"")</f>
        <v/>
      </c>
      <c r="AC161" s="2" t="str">
        <f aca="false">IF(H161="G",L161,"")</f>
        <v/>
      </c>
      <c r="AD161" s="2" t="str">
        <f aca="false">IF(H161="F",L161,"")</f>
        <v/>
      </c>
      <c r="AG161" s="2" t="str">
        <f aca="false">IF(H161="F",L161,"")</f>
        <v/>
      </c>
    </row>
    <row r="162" customFormat="false" ht="15.75" hidden="false" customHeight="true" outlineLevel="0" collapsed="false">
      <c r="A162" s="52"/>
      <c r="B162" s="53"/>
      <c r="C162" s="54"/>
      <c r="D162" s="55"/>
      <c r="E162" s="54"/>
      <c r="F162" s="56"/>
      <c r="G162" s="57"/>
      <c r="H162" s="57"/>
      <c r="I162" s="58" t="str">
        <f aca="false">IF(J162&gt;"",VLOOKUP(J162,hrutaskra,2,FALSE()),"")</f>
        <v/>
      </c>
      <c r="J162" s="59"/>
      <c r="K162" s="60"/>
      <c r="L162" s="57"/>
      <c r="M162" s="59"/>
      <c r="O162" s="61"/>
      <c r="P162" s="62"/>
      <c r="Q162" s="63"/>
      <c r="Y162" s="2" t="str">
        <f aca="false">IF(H162="N",K162,"")</f>
        <v/>
      </c>
      <c r="Z162" s="2" t="str">
        <f aca="false">IF(H162="G",K162,"")</f>
        <v/>
      </c>
      <c r="AA162" s="2" t="str">
        <f aca="false">IF(H162="F",K162,"")</f>
        <v/>
      </c>
      <c r="AB162" s="2" t="str">
        <f aca="false">IF(H162="N",L162,"")</f>
        <v/>
      </c>
      <c r="AC162" s="2" t="str">
        <f aca="false">IF(H162="G",L162,"")</f>
        <v/>
      </c>
      <c r="AD162" s="2" t="str">
        <f aca="false">IF(H162="F",L162,"")</f>
        <v/>
      </c>
      <c r="AG162" s="2" t="str">
        <f aca="false">IF(H162="F",L162,"")</f>
        <v/>
      </c>
    </row>
    <row r="163" customFormat="false" ht="15.75" hidden="false" customHeight="true" outlineLevel="0" collapsed="false">
      <c r="A163" s="52"/>
      <c r="B163" s="53"/>
      <c r="C163" s="54"/>
      <c r="D163" s="55"/>
      <c r="E163" s="54"/>
      <c r="F163" s="56"/>
      <c r="G163" s="57"/>
      <c r="H163" s="57"/>
      <c r="I163" s="58" t="str">
        <f aca="false">IF(J163&gt;"",VLOOKUP(J163,hrutaskra,2,FALSE()),"")</f>
        <v/>
      </c>
      <c r="J163" s="59"/>
      <c r="K163" s="60"/>
      <c r="L163" s="57"/>
      <c r="M163" s="59"/>
      <c r="O163" s="61"/>
      <c r="P163" s="62"/>
      <c r="Q163" s="63"/>
      <c r="Y163" s="2" t="str">
        <f aca="false">IF(H163="N",K163,"")</f>
        <v/>
      </c>
      <c r="Z163" s="2" t="str">
        <f aca="false">IF(H163="G",K163,"")</f>
        <v/>
      </c>
      <c r="AA163" s="2" t="str">
        <f aca="false">IF(H163="F",K163,"")</f>
        <v/>
      </c>
      <c r="AB163" s="2" t="str">
        <f aca="false">IF(H163="N",L163,"")</f>
        <v/>
      </c>
      <c r="AC163" s="2" t="str">
        <f aca="false">IF(H163="G",L163,"")</f>
        <v/>
      </c>
      <c r="AD163" s="2" t="str">
        <f aca="false">IF(H163="F",L163,"")</f>
        <v/>
      </c>
      <c r="AG163" s="2" t="str">
        <f aca="false">IF(H163="F",L163,"")</f>
        <v/>
      </c>
    </row>
    <row r="164" customFormat="false" ht="15.75" hidden="false" customHeight="true" outlineLevel="0" collapsed="false">
      <c r="A164" s="52"/>
      <c r="B164" s="53"/>
      <c r="C164" s="54"/>
      <c r="D164" s="55"/>
      <c r="E164" s="54"/>
      <c r="F164" s="56"/>
      <c r="G164" s="57"/>
      <c r="H164" s="57"/>
      <c r="I164" s="58" t="str">
        <f aca="false">IF(J164&gt;"",VLOOKUP(J164,hrutaskra,2,FALSE()),"")</f>
        <v/>
      </c>
      <c r="J164" s="59"/>
      <c r="K164" s="60"/>
      <c r="L164" s="57"/>
      <c r="M164" s="59"/>
      <c r="O164" s="61"/>
      <c r="P164" s="62"/>
      <c r="Q164" s="63"/>
      <c r="Y164" s="2" t="str">
        <f aca="false">IF(H164="N",K164,"")</f>
        <v/>
      </c>
      <c r="Z164" s="2" t="str">
        <f aca="false">IF(H164="G",K164,"")</f>
        <v/>
      </c>
      <c r="AA164" s="2" t="str">
        <f aca="false">IF(H164="F",K164,"")</f>
        <v/>
      </c>
      <c r="AB164" s="2" t="str">
        <f aca="false">IF(H164="N",L164,"")</f>
        <v/>
      </c>
      <c r="AC164" s="2" t="str">
        <f aca="false">IF(H164="G",L164,"")</f>
        <v/>
      </c>
      <c r="AD164" s="2" t="str">
        <f aca="false">IF(H164="F",L164,"")</f>
        <v/>
      </c>
      <c r="AG164" s="2" t="str">
        <f aca="false">IF(H164="F",L164,"")</f>
        <v/>
      </c>
    </row>
    <row r="165" customFormat="false" ht="15.75" hidden="false" customHeight="true" outlineLevel="0" collapsed="false">
      <c r="A165" s="52"/>
      <c r="B165" s="53"/>
      <c r="C165" s="54"/>
      <c r="D165" s="55"/>
      <c r="E165" s="54"/>
      <c r="F165" s="56"/>
      <c r="G165" s="57"/>
      <c r="H165" s="57"/>
      <c r="I165" s="58" t="str">
        <f aca="false">IF(J165&gt;"",VLOOKUP(J165,hrutaskra,2,FALSE()),"")</f>
        <v/>
      </c>
      <c r="J165" s="59"/>
      <c r="K165" s="60"/>
      <c r="L165" s="57"/>
      <c r="M165" s="59"/>
      <c r="O165" s="61"/>
      <c r="P165" s="67"/>
      <c r="Q165" s="61"/>
      <c r="Y165" s="2" t="str">
        <f aca="false">IF(H165="N",K165,"")</f>
        <v/>
      </c>
      <c r="Z165" s="2" t="str">
        <f aca="false">IF(H165="G",K165,"")</f>
        <v/>
      </c>
      <c r="AA165" s="2" t="str">
        <f aca="false">IF(H165="F",K165,"")</f>
        <v/>
      </c>
      <c r="AB165" s="2" t="str">
        <f aca="false">IF(H165="N",L165,"")</f>
        <v/>
      </c>
      <c r="AC165" s="2" t="str">
        <f aca="false">IF(H165="G",L165,"")</f>
        <v/>
      </c>
      <c r="AD165" s="2" t="str">
        <f aca="false">IF(H165="F",L165,"")</f>
        <v/>
      </c>
      <c r="AG165" s="2" t="str">
        <f aca="false">IF(H165="F",L165,"")</f>
        <v/>
      </c>
    </row>
    <row r="166" customFormat="false" ht="15.75" hidden="false" customHeight="true" outlineLevel="0" collapsed="false">
      <c r="A166" s="52"/>
      <c r="B166" s="53"/>
      <c r="C166" s="54"/>
      <c r="D166" s="55"/>
      <c r="E166" s="54"/>
      <c r="F166" s="56"/>
      <c r="G166" s="57"/>
      <c r="H166" s="57"/>
      <c r="I166" s="58" t="str">
        <f aca="false">IF(J166&gt;"",VLOOKUP(J166,hrutaskra,2,FALSE()),"")</f>
        <v/>
      </c>
      <c r="J166" s="59"/>
      <c r="K166" s="60"/>
      <c r="L166" s="57"/>
      <c r="M166" s="59"/>
      <c r="O166" s="61"/>
      <c r="P166" s="67"/>
      <c r="Q166" s="61"/>
      <c r="Y166" s="2" t="str">
        <f aca="false">IF(H166="N",K166,"")</f>
        <v/>
      </c>
      <c r="Z166" s="2" t="str">
        <f aca="false">IF(H166="G",K166,"")</f>
        <v/>
      </c>
      <c r="AA166" s="2" t="str">
        <f aca="false">IF(H166="F",K166,"")</f>
        <v/>
      </c>
      <c r="AB166" s="2" t="str">
        <f aca="false">IF(H166="N",L166,"")</f>
        <v/>
      </c>
      <c r="AC166" s="2" t="str">
        <f aca="false">IF(H166="G",L166,"")</f>
        <v/>
      </c>
      <c r="AD166" s="2" t="str">
        <f aca="false">IF(H166="F",L166,"")</f>
        <v/>
      </c>
      <c r="AG166" s="2" t="str">
        <f aca="false">IF(H166="F",L166,"")</f>
        <v/>
      </c>
    </row>
    <row r="167" customFormat="false" ht="15.75" hidden="false" customHeight="true" outlineLevel="0" collapsed="false">
      <c r="A167" s="52"/>
      <c r="B167" s="53"/>
      <c r="C167" s="54"/>
      <c r="D167" s="55"/>
      <c r="E167" s="54"/>
      <c r="F167" s="56"/>
      <c r="G167" s="57"/>
      <c r="H167" s="57"/>
      <c r="I167" s="58" t="str">
        <f aca="false">IF(J167&gt;"",VLOOKUP(J167,hrutaskra,2,FALSE()),"")</f>
        <v/>
      </c>
      <c r="J167" s="59"/>
      <c r="K167" s="60"/>
      <c r="L167" s="57"/>
      <c r="M167" s="59"/>
      <c r="O167" s="61"/>
      <c r="P167" s="67"/>
      <c r="Q167" s="61"/>
      <c r="Y167" s="2" t="str">
        <f aca="false">IF(H167="N",K167,"")</f>
        <v/>
      </c>
      <c r="Z167" s="2" t="str">
        <f aca="false">IF(H167="G",K167,"")</f>
        <v/>
      </c>
      <c r="AA167" s="2" t="str">
        <f aca="false">IF(H167="F",K167,"")</f>
        <v/>
      </c>
      <c r="AB167" s="2" t="str">
        <f aca="false">IF(H167="N",L167,"")</f>
        <v/>
      </c>
      <c r="AC167" s="2" t="str">
        <f aca="false">IF(H167="G",L167,"")</f>
        <v/>
      </c>
      <c r="AD167" s="2" t="str">
        <f aca="false">IF(H167="F",L167,"")</f>
        <v/>
      </c>
      <c r="AG167" s="2" t="str">
        <f aca="false">IF(H167="F",L167,"")</f>
        <v/>
      </c>
    </row>
    <row r="168" customFormat="false" ht="15.75" hidden="false" customHeight="true" outlineLevel="0" collapsed="false">
      <c r="A168" s="52"/>
      <c r="B168" s="53"/>
      <c r="C168" s="54"/>
      <c r="D168" s="55"/>
      <c r="E168" s="54"/>
      <c r="F168" s="56"/>
      <c r="G168" s="57"/>
      <c r="H168" s="57"/>
      <c r="I168" s="58" t="str">
        <f aca="false">IF(J168&gt;"",VLOOKUP(J168,hrutaskra,2,FALSE()),"")</f>
        <v/>
      </c>
      <c r="J168" s="59"/>
      <c r="K168" s="60"/>
      <c r="L168" s="57"/>
      <c r="M168" s="59"/>
      <c r="O168" s="61"/>
      <c r="P168" s="62"/>
      <c r="Q168" s="63"/>
      <c r="Y168" s="2" t="str">
        <f aca="false">IF(H168="N",K168,"")</f>
        <v/>
      </c>
      <c r="Z168" s="2" t="str">
        <f aca="false">IF(H168="G",K168,"")</f>
        <v/>
      </c>
      <c r="AA168" s="2" t="str">
        <f aca="false">IF(H168="F",K168,"")</f>
        <v/>
      </c>
      <c r="AB168" s="2" t="str">
        <f aca="false">IF(H168="N",L168,"")</f>
        <v/>
      </c>
      <c r="AC168" s="2" t="str">
        <f aca="false">IF(H168="G",L168,"")</f>
        <v/>
      </c>
      <c r="AD168" s="2" t="str">
        <f aca="false">IF(H168="F",L168,"")</f>
        <v/>
      </c>
      <c r="AG168" s="2" t="str">
        <f aca="false">IF(H168="F",L168,"")</f>
        <v/>
      </c>
    </row>
    <row r="169" customFormat="false" ht="15.75" hidden="false" customHeight="true" outlineLevel="0" collapsed="false">
      <c r="A169" s="52"/>
      <c r="B169" s="53"/>
      <c r="C169" s="54"/>
      <c r="D169" s="55"/>
      <c r="E169" s="54"/>
      <c r="F169" s="56"/>
      <c r="G169" s="57"/>
      <c r="H169" s="57"/>
      <c r="I169" s="58" t="str">
        <f aca="false">IF(J169&gt;"",VLOOKUP(J169,hrutaskra,2,FALSE()),"")</f>
        <v/>
      </c>
      <c r="J169" s="59"/>
      <c r="K169" s="60"/>
      <c r="L169" s="57"/>
      <c r="M169" s="59"/>
      <c r="O169" s="61"/>
      <c r="P169" s="67"/>
      <c r="Q169" s="61"/>
      <c r="Y169" s="2" t="str">
        <f aca="false">IF(H169="N",K169,"")</f>
        <v/>
      </c>
      <c r="Z169" s="2" t="str">
        <f aca="false">IF(H169="G",K169,"")</f>
        <v/>
      </c>
      <c r="AA169" s="2" t="str">
        <f aca="false">IF(H169="F",K169,"")</f>
        <v/>
      </c>
      <c r="AB169" s="2" t="str">
        <f aca="false">IF(H169="N",L169,"")</f>
        <v/>
      </c>
      <c r="AC169" s="2" t="str">
        <f aca="false">IF(H169="G",L169,"")</f>
        <v/>
      </c>
      <c r="AD169" s="2" t="str">
        <f aca="false">IF(H169="F",L169,"")</f>
        <v/>
      </c>
      <c r="AG169" s="2" t="str">
        <f aca="false">IF(H169="F",L169,"")</f>
        <v/>
      </c>
    </row>
    <row r="170" customFormat="false" ht="15.75" hidden="false" customHeight="true" outlineLevel="0" collapsed="false">
      <c r="A170" s="52"/>
      <c r="B170" s="53"/>
      <c r="C170" s="54"/>
      <c r="D170" s="55"/>
      <c r="E170" s="54"/>
      <c r="F170" s="56"/>
      <c r="G170" s="57"/>
      <c r="H170" s="57"/>
      <c r="I170" s="58" t="str">
        <f aca="false">IF(J170&gt;"",VLOOKUP(J170,hrutaskra,2,FALSE()),"")</f>
        <v/>
      </c>
      <c r="J170" s="59"/>
      <c r="K170" s="60"/>
      <c r="L170" s="57"/>
      <c r="M170" s="59"/>
      <c r="O170" s="61"/>
      <c r="P170" s="67"/>
      <c r="Q170" s="61"/>
      <c r="Y170" s="2" t="str">
        <f aca="false">IF(H170="N",K170,"")</f>
        <v/>
      </c>
      <c r="Z170" s="2" t="str">
        <f aca="false">IF(H170="G",K170,"")</f>
        <v/>
      </c>
      <c r="AA170" s="2" t="str">
        <f aca="false">IF(H170="F",K170,"")</f>
        <v/>
      </c>
      <c r="AB170" s="2" t="str">
        <f aca="false">IF(H170="N",L170,"")</f>
        <v/>
      </c>
      <c r="AC170" s="2" t="str">
        <f aca="false">IF(H170="G",L170,"")</f>
        <v/>
      </c>
      <c r="AD170" s="2" t="str">
        <f aca="false">IF(H170="F",L170,"")</f>
        <v/>
      </c>
      <c r="AG170" s="2" t="str">
        <f aca="false">IF(H170="F",L170,"")</f>
        <v/>
      </c>
    </row>
    <row r="171" customFormat="false" ht="15.75" hidden="false" customHeight="true" outlineLevel="0" collapsed="false">
      <c r="A171" s="52"/>
      <c r="B171" s="53"/>
      <c r="C171" s="54"/>
      <c r="D171" s="55"/>
      <c r="E171" s="54"/>
      <c r="F171" s="56"/>
      <c r="G171" s="57"/>
      <c r="H171" s="57"/>
      <c r="I171" s="58" t="str">
        <f aca="false">IF(J171&gt;"",VLOOKUP(J171,hrutaskra,2,FALSE()),"")</f>
        <v/>
      </c>
      <c r="J171" s="59"/>
      <c r="K171" s="60"/>
      <c r="L171" s="57"/>
      <c r="M171" s="59"/>
      <c r="O171" s="61"/>
      <c r="P171" s="67"/>
      <c r="Q171" s="61"/>
      <c r="Y171" s="2" t="str">
        <f aca="false">IF(H171="N",K171,"")</f>
        <v/>
      </c>
      <c r="Z171" s="2" t="str">
        <f aca="false">IF(H171="G",K171,"")</f>
        <v/>
      </c>
      <c r="AA171" s="2" t="str">
        <f aca="false">IF(H171="F",K171,"")</f>
        <v/>
      </c>
      <c r="AB171" s="2" t="str">
        <f aca="false">IF(H171="N",L171,"")</f>
        <v/>
      </c>
      <c r="AC171" s="2" t="str">
        <f aca="false">IF(H171="G",L171,"")</f>
        <v/>
      </c>
      <c r="AD171" s="2" t="str">
        <f aca="false">IF(H171="F",L171,"")</f>
        <v/>
      </c>
      <c r="AG171" s="2" t="str">
        <f aca="false">IF(H171="F",L171,"")</f>
        <v/>
      </c>
    </row>
    <row r="172" customFormat="false" ht="15.75" hidden="false" customHeight="true" outlineLevel="0" collapsed="false">
      <c r="A172" s="52"/>
      <c r="B172" s="53"/>
      <c r="C172" s="54"/>
      <c r="D172" s="55"/>
      <c r="E172" s="54"/>
      <c r="F172" s="56"/>
      <c r="G172" s="57"/>
      <c r="H172" s="57"/>
      <c r="I172" s="58" t="str">
        <f aca="false">IF(J172&gt;"",VLOOKUP(J172,hrutaskra,2,FALSE()),"")</f>
        <v/>
      </c>
      <c r="J172" s="59"/>
      <c r="K172" s="60"/>
      <c r="L172" s="57"/>
      <c r="M172" s="59"/>
      <c r="O172" s="61"/>
      <c r="P172" s="67"/>
      <c r="Q172" s="61"/>
      <c r="Y172" s="2" t="str">
        <f aca="false">IF(H172="N",K172,"")</f>
        <v/>
      </c>
      <c r="Z172" s="2" t="str">
        <f aca="false">IF(H172="G",K172,"")</f>
        <v/>
      </c>
      <c r="AA172" s="2" t="str">
        <f aca="false">IF(H172="F",K172,"")</f>
        <v/>
      </c>
      <c r="AB172" s="2" t="str">
        <f aca="false">IF(H172="N",L172,"")</f>
        <v/>
      </c>
      <c r="AC172" s="2" t="str">
        <f aca="false">IF(H172="G",L172,"")</f>
        <v/>
      </c>
      <c r="AD172" s="2" t="str">
        <f aca="false">IF(H172="F",L172,"")</f>
        <v/>
      </c>
      <c r="AG172" s="2" t="str">
        <f aca="false">IF(H172="F",L172,"")</f>
        <v/>
      </c>
    </row>
    <row r="173" customFormat="false" ht="15.75" hidden="false" customHeight="true" outlineLevel="0" collapsed="false">
      <c r="A173" s="52"/>
      <c r="B173" s="53"/>
      <c r="C173" s="54"/>
      <c r="D173" s="55"/>
      <c r="E173" s="54"/>
      <c r="F173" s="56"/>
      <c r="G173" s="57"/>
      <c r="H173" s="57"/>
      <c r="I173" s="58" t="str">
        <f aca="false">IF(J173&gt;"",VLOOKUP(J173,hrutaskra,2,FALSE()),"")</f>
        <v/>
      </c>
      <c r="J173" s="59"/>
      <c r="K173" s="60"/>
      <c r="L173" s="57"/>
      <c r="M173" s="59"/>
      <c r="O173" s="61"/>
      <c r="P173" s="62"/>
      <c r="Q173" s="63"/>
      <c r="Y173" s="2" t="str">
        <f aca="false">IF(H173="N",K173,"")</f>
        <v/>
      </c>
      <c r="Z173" s="2" t="str">
        <f aca="false">IF(H173="G",K173,"")</f>
        <v/>
      </c>
      <c r="AA173" s="2" t="str">
        <f aca="false">IF(H173="F",K173,"")</f>
        <v/>
      </c>
      <c r="AB173" s="2" t="str">
        <f aca="false">IF(H173="N",L173,"")</f>
        <v/>
      </c>
      <c r="AC173" s="2" t="str">
        <f aca="false">IF(H173="G",L173,"")</f>
        <v/>
      </c>
      <c r="AD173" s="2" t="str">
        <f aca="false">IF(H173="F",L173,"")</f>
        <v/>
      </c>
      <c r="AG173" s="2" t="str">
        <f aca="false">IF(H173="F",L173,"")</f>
        <v/>
      </c>
    </row>
    <row r="174" customFormat="false" ht="12" hidden="false" customHeight="false" outlineLevel="0" collapsed="false">
      <c r="O174" s="61"/>
      <c r="P174" s="62"/>
      <c r="Q174" s="63"/>
    </row>
    <row r="175" customFormat="false" ht="12" hidden="false" customHeight="false" outlineLevel="0" collapsed="false">
      <c r="O175" s="61"/>
      <c r="P175" s="67"/>
      <c r="Q175" s="61"/>
    </row>
    <row r="176" customFormat="false" ht="12" hidden="false" customHeight="false" outlineLevel="0" collapsed="false">
      <c r="O176" s="61"/>
      <c r="P176" s="67"/>
      <c r="Q176" s="61"/>
    </row>
  </sheetData>
  <sheetProtection sheet="true" password="e833" objects="true" scenarios="true" selectLockedCells="true"/>
  <mergeCells count="21">
    <mergeCell ref="A1:M1"/>
    <mergeCell ref="B4:G4"/>
    <mergeCell ref="B5:G5"/>
    <mergeCell ref="I5:L5"/>
    <mergeCell ref="K6:L6"/>
    <mergeCell ref="C7:G7"/>
    <mergeCell ref="K7:L7"/>
    <mergeCell ref="C8:D8"/>
    <mergeCell ref="K8:L8"/>
    <mergeCell ref="K9:L9"/>
    <mergeCell ref="A10:B10"/>
    <mergeCell ref="C10:D10"/>
    <mergeCell ref="E10:F10"/>
    <mergeCell ref="G10:G11"/>
    <mergeCell ref="H10:H11"/>
    <mergeCell ref="I10:J10"/>
    <mergeCell ref="K10:K11"/>
    <mergeCell ref="L10:L11"/>
    <mergeCell ref="Y10:AA10"/>
    <mergeCell ref="AB10:AD10"/>
    <mergeCell ref="AE10:AG10"/>
  </mergeCells>
  <dataValidations count="10">
    <dataValidation allowBlank="true" error="Númer of langt!" errorStyle="stop" errorTitle="ATHUGIÐ!" operator="between" promptTitle="Sláðu inn númer ærinnar" showDropDown="false" showErrorMessage="true" showInputMessage="true" sqref="E12:E173" type="whole">
      <formula1>0</formula1>
      <formula2>99999</formula2>
    </dataValidation>
    <dataValidation allowBlank="true" error="Ekki var slegið inn rétt númer á sæðingahrút 2004-05!" errorStyle="stop" errorTitle="ATHUGIÐ!" operator="between" showDropDown="false" showErrorMessage="false" showInputMessage="false" sqref="I12:I173" type="none">
      <formula1>0</formula1>
      <formula2>0</formula2>
    </dataValidation>
    <dataValidation allowBlank="true" errorStyle="stop" errorTitle="ATHUGIÐ!" operator="between" prompt="Samstillt (S) eða ósamstillt (Ó)" promptTitle="VELJIÐ!" showDropDown="false" showErrorMessage="true" showInputMessage="true" sqref="G12:G173" type="list">
      <formula1>$R$12:$R$13</formula1>
      <formula2>0</formula2>
    </dataValidation>
    <dataValidation allowBlank="true" errorStyle="stop" operator="between" prompt="Veldu klukkan hvað ærin var sædd" showDropDown="false" showErrorMessage="true" showInputMessage="true" sqref="F12:F173" type="list">
      <formula1>$V$11:$V$58</formula1>
      <formula2>0</formula2>
    </dataValidation>
    <dataValidation allowBlank="true" error="Skrá verður árangur!" errorStyle="stop" errorTitle="ATHUGIÐ!" operator="between" prompt="...hvort ærin hélt (+) eða ekki (-)" promptTitle="SKRÁIÐ" showDropDown="false" showErrorMessage="true" showInputMessage="true" sqref="K12:K173" type="list">
      <formula1>$S$12:$S$13</formula1>
      <formula2>0</formula2>
    </dataValidation>
    <dataValidation allowBlank="true" errorStyle="stop" errorTitle="ATHUGIÐ!" operator="between" prompt="Frosið (F), ferskt/nýtt (N), ferskt/gamalt (G)" promptTitle="VELJIÐ!" showDropDown="false" showErrorMessage="true" showInputMessage="true" sqref="H12:H173" type="list">
      <formula1>$U$12:$U$14</formula1>
      <formula2>0</formula2>
    </dataValidation>
    <dataValidation allowBlank="true" error="Númer of langt!" errorStyle="stop" errorTitle="ATHUGIÐ!" operator="between" promptTitle="Sláðu inn númer ærinnar" showDropDown="false" showErrorMessage="false" showInputMessage="true" sqref="C12:C173" type="none">
      <formula1>0</formula1>
      <formula2>0</formula2>
    </dataValidation>
    <dataValidation allowBlank="true" error="Númer of langt!" errorStyle="stop" errorTitle="ATHUGIÐ!" operator="between" prompt="Veldu hvenær ærin sást blæsma" showDropDown="false" showErrorMessage="false" showInputMessage="true" sqref="D12:D173" type="list">
      <formula1>$V$11:$V$58</formula1>
      <formula2>0</formula2>
    </dataValidation>
    <dataValidation allowBlank="true" error="Fjöldi lamba stenst ekki!" errorStyle="warning" errorTitle="ATHUGIÐ!" operator="between" prompt="Tilgreinið fjölda lamba eða L ef ærin lét óþekktum fjölda lamba&#10;" promptTitle="Fjöldi lamba / lét(L)" showDropDown="false" showErrorMessage="true" showInputMessage="true" sqref="L12:L173" type="list">
      <formula1>$T$12:$T$18</formula1>
      <formula2>0</formula2>
    </dataValidation>
    <dataValidation allowBlank="true" errorStyle="stop" operator="between" prompt="Veljið úr lista" promptTitle="Nafn hrúts" showDropDown="false" showErrorMessage="true" showInputMessage="true" sqref="J12:J173" type="list">
      <formula1>$O$12:$O$115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11805555555556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auðfjársæðingastöð Suðurlands</oddHeader>
    <oddFooter>&amp;L&amp;D&amp;RSíða &amp;P af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4:24:58Z</dcterms:created>
  <dc:creator>Guðmundur Jóhannesson</dc:creator>
  <dc:description/>
  <dc:language>en-US</dc:language>
  <cp:lastModifiedBy>Guðmundur Jóhannesson</cp:lastModifiedBy>
  <cp:lastPrinted>2008-11-27T09:23:49Z</cp:lastPrinted>
  <dcterms:modified xsi:type="dcterms:W3CDTF">2011-11-17T14:05:00Z</dcterms:modified>
  <cp:revision>0</cp:revision>
  <dc:subject/>
  <dc:title>Dagbók fyrir sauðfjársæðingar</dc:title>
</cp:coreProperties>
</file>