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6">
  <si>
    <t xml:space="preserve">Dagbók fyrir sauðfjársæðingar 2009-10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Kennitala: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bel</t>
  </si>
  <si>
    <t xml:space="preserve">Ó</t>
  </si>
  <si>
    <t xml:space="preserve">+</t>
  </si>
  <si>
    <t xml:space="preserve">F</t>
  </si>
  <si>
    <t xml:space="preserve">Aladín</t>
  </si>
  <si>
    <t xml:space="preserve">S</t>
  </si>
  <si>
    <t xml:space="preserve">-</t>
  </si>
  <si>
    <t xml:space="preserve">N</t>
  </si>
  <si>
    <t xml:space="preserve">Arfi</t>
  </si>
  <si>
    <t xml:space="preserve">G</t>
  </si>
  <si>
    <t xml:space="preserve">At</t>
  </si>
  <si>
    <t xml:space="preserve">Álfur</t>
  </si>
  <si>
    <t xml:space="preserve">Áll</t>
  </si>
  <si>
    <t xml:space="preserve">Ás</t>
  </si>
  <si>
    <t xml:space="preserve">L</t>
  </si>
  <si>
    <t xml:space="preserve">Bátur</t>
  </si>
  <si>
    <t xml:space="preserve">Bifur</t>
  </si>
  <si>
    <t xml:space="preserve">Bjálki</t>
  </si>
  <si>
    <t xml:space="preserve">Blesi</t>
  </si>
  <si>
    <t xml:space="preserve">Blettur</t>
  </si>
  <si>
    <t xml:space="preserve">Blossi</t>
  </si>
  <si>
    <t xml:space="preserve">Bobbi</t>
  </si>
  <si>
    <t xml:space="preserve">Bogi</t>
  </si>
  <si>
    <t xml:space="preserve">Bokki</t>
  </si>
  <si>
    <t xml:space="preserve">Boli</t>
  </si>
  <si>
    <t xml:space="preserve">Bolli</t>
  </si>
  <si>
    <t xml:space="preserve">Borði</t>
  </si>
  <si>
    <t xml:space="preserve">Bramli</t>
  </si>
  <si>
    <t xml:space="preserve">Broddi</t>
  </si>
  <si>
    <t xml:space="preserve">Busi</t>
  </si>
  <si>
    <t xml:space="preserve">Bylur</t>
  </si>
  <si>
    <t xml:space="preserve">Cat</t>
  </si>
  <si>
    <t xml:space="preserve">Dímon</t>
  </si>
  <si>
    <t xml:space="preserve">Dregill</t>
  </si>
  <si>
    <t xml:space="preserve">Dreitill</t>
  </si>
  <si>
    <t xml:space="preserve">Dropi</t>
  </si>
  <si>
    <t xml:space="preserve">Dökkvi</t>
  </si>
  <si>
    <t xml:space="preserve">Eir</t>
  </si>
  <si>
    <t xml:space="preserve">Eldar</t>
  </si>
  <si>
    <t xml:space="preserve">Eldur</t>
  </si>
  <si>
    <t xml:space="preserve">Erpur</t>
  </si>
  <si>
    <t xml:space="preserve">Falur</t>
  </si>
  <si>
    <t xml:space="preserve">Fannar</t>
  </si>
  <si>
    <t xml:space="preserve">Fálki</t>
  </si>
  <si>
    <t xml:space="preserve">Fengur</t>
  </si>
  <si>
    <t xml:space="preserve">Fjarki</t>
  </si>
  <si>
    <t xml:space="preserve">Foss</t>
  </si>
  <si>
    <t xml:space="preserve">Frakksson</t>
  </si>
  <si>
    <t xml:space="preserve">Freyðir</t>
  </si>
  <si>
    <t xml:space="preserve">Frosti 02913</t>
  </si>
  <si>
    <t xml:space="preserve">Frosti 07843</t>
  </si>
  <si>
    <t xml:space="preserve">Fróði</t>
  </si>
  <si>
    <t xml:space="preserve">Gaddur</t>
  </si>
  <si>
    <t xml:space="preserve">Gandur</t>
  </si>
  <si>
    <t xml:space="preserve">Garður</t>
  </si>
  <si>
    <t xml:space="preserve">Garpur</t>
  </si>
  <si>
    <t xml:space="preserve">Gári</t>
  </si>
  <si>
    <t xml:space="preserve">Geri</t>
  </si>
  <si>
    <t xml:space="preserve">Geysir</t>
  </si>
  <si>
    <t xml:space="preserve">Glópur</t>
  </si>
  <si>
    <t xml:space="preserve">Glæsir</t>
  </si>
  <si>
    <t xml:space="preserve">Gnýr</t>
  </si>
  <si>
    <t xml:space="preserve">Goli</t>
  </si>
  <si>
    <t xml:space="preserve">Gosi</t>
  </si>
  <si>
    <t xml:space="preserve">Gotti</t>
  </si>
  <si>
    <t xml:space="preserve">Grábotni</t>
  </si>
  <si>
    <t xml:space="preserve">Gráni</t>
  </si>
  <si>
    <t xml:space="preserve">Grímur</t>
  </si>
  <si>
    <t xml:space="preserve">Hnokki</t>
  </si>
  <si>
    <t xml:space="preserve">Hólmi</t>
  </si>
  <si>
    <t xml:space="preserve">Hriflon</t>
  </si>
  <si>
    <t xml:space="preserve">Hrói</t>
  </si>
  <si>
    <t xml:space="preserve">Hukki</t>
  </si>
  <si>
    <t xml:space="preserve">Hvellur</t>
  </si>
  <si>
    <t xml:space="preserve">Hylur</t>
  </si>
  <si>
    <t xml:space="preserve">Hyrnir</t>
  </si>
  <si>
    <t xml:space="preserve">Hækill</t>
  </si>
  <si>
    <t xml:space="preserve">Höfðingi</t>
  </si>
  <si>
    <t xml:space="preserve">Jón Páll</t>
  </si>
  <si>
    <t xml:space="preserve">Jökull</t>
  </si>
  <si>
    <t xml:space="preserve">Kaldi</t>
  </si>
  <si>
    <t xml:space="preserve">Karl Philip</t>
  </si>
  <si>
    <t xml:space="preserve">Kári</t>
  </si>
  <si>
    <t xml:space="preserve">Kjalvar</t>
  </si>
  <si>
    <t xml:space="preserve">Kjarkur</t>
  </si>
  <si>
    <t xml:space="preserve">Kjói</t>
  </si>
  <si>
    <t xml:space="preserve">Kostur</t>
  </si>
  <si>
    <t xml:space="preserve">Kóngsson</t>
  </si>
  <si>
    <t xml:space="preserve">Kóngur 02920</t>
  </si>
  <si>
    <t xml:space="preserve">Kóngur 04829</t>
  </si>
  <si>
    <t xml:space="preserve">Kroppur</t>
  </si>
  <si>
    <t xml:space="preserve">Krókur</t>
  </si>
  <si>
    <t xml:space="preserve">Kuldi</t>
  </si>
  <si>
    <t xml:space="preserve">Kúði</t>
  </si>
  <si>
    <t xml:space="preserve">Kútur</t>
  </si>
  <si>
    <t xml:space="preserve">Kveikur</t>
  </si>
  <si>
    <t xml:space="preserve">Kækur</t>
  </si>
  <si>
    <t xml:space="preserve">Lagður</t>
  </si>
  <si>
    <t xml:space="preserve">Langidalur</t>
  </si>
  <si>
    <t xml:space="preserve">Laufi</t>
  </si>
  <si>
    <t xml:space="preserve">Lási</t>
  </si>
  <si>
    <t xml:space="preserve">Leifur</t>
  </si>
  <si>
    <t xml:space="preserve">Ljómi</t>
  </si>
  <si>
    <t xml:space="preserve">Ljúfur</t>
  </si>
  <si>
    <t xml:space="preserve">Loftur</t>
  </si>
  <si>
    <t xml:space="preserve">Logi</t>
  </si>
  <si>
    <t xml:space="preserve">Lóði</t>
  </si>
  <si>
    <t xml:space="preserve">Lómur</t>
  </si>
  <si>
    <t xml:space="preserve">Lubbi</t>
  </si>
  <si>
    <t xml:space="preserve">Lundi</t>
  </si>
  <si>
    <t xml:space="preserve">Lykill</t>
  </si>
  <si>
    <t xml:space="preserve">Lækur</t>
  </si>
  <si>
    <t xml:space="preserve">Mangó</t>
  </si>
  <si>
    <t xml:space="preserve">Máni 03975</t>
  </si>
  <si>
    <t xml:space="preserve">Máni 09849</t>
  </si>
  <si>
    <t xml:space="preserve">Melur</t>
  </si>
  <si>
    <t xml:space="preserve">Mímir</t>
  </si>
  <si>
    <t xml:space="preserve">Mjöður</t>
  </si>
  <si>
    <t xml:space="preserve">Moli</t>
  </si>
  <si>
    <t xml:space="preserve">Mókollur</t>
  </si>
  <si>
    <t xml:space="preserve">Móri</t>
  </si>
  <si>
    <t xml:space="preserve">Mundi</t>
  </si>
  <si>
    <t xml:space="preserve">Múkki</t>
  </si>
  <si>
    <t xml:space="preserve">Neisti</t>
  </si>
  <si>
    <t xml:space="preserve">Oddur</t>
  </si>
  <si>
    <t xml:space="preserve">Olli</t>
  </si>
  <si>
    <t xml:space="preserve">Ormur</t>
  </si>
  <si>
    <t xml:space="preserve">Otur</t>
  </si>
  <si>
    <t xml:space="preserve">Papi</t>
  </si>
  <si>
    <t xml:space="preserve">Partur</t>
  </si>
  <si>
    <t xml:space="preserve">Póstur</t>
  </si>
  <si>
    <t xml:space="preserve">Prins</t>
  </si>
  <si>
    <t xml:space="preserve">Prjónn</t>
  </si>
  <si>
    <t xml:space="preserve">Púki</t>
  </si>
  <si>
    <t xml:space="preserve">Raftur</t>
  </si>
  <si>
    <t xml:space="preserve">Rektor</t>
  </si>
  <si>
    <t xml:space="preserve">Roði</t>
  </si>
  <si>
    <t xml:space="preserve">Rússi</t>
  </si>
  <si>
    <t xml:space="preserve">Seðill</t>
  </si>
  <si>
    <t xml:space="preserve">Shrek</t>
  </si>
  <si>
    <t xml:space="preserve">Skrauti</t>
  </si>
  <si>
    <t xml:space="preserve">Smyrill</t>
  </si>
  <si>
    <t xml:space="preserve">Snúður</t>
  </si>
  <si>
    <t xml:space="preserve">Snær</t>
  </si>
  <si>
    <t xml:space="preserve">Sokki</t>
  </si>
  <si>
    <t xml:space="preserve">Sólon</t>
  </si>
  <si>
    <t xml:space="preserve">Sómi 02972</t>
  </si>
  <si>
    <t xml:space="preserve">Sómi 07854</t>
  </si>
  <si>
    <t xml:space="preserve">Spakur</t>
  </si>
  <si>
    <t xml:space="preserve">Stáli</t>
  </si>
  <si>
    <t xml:space="preserve">Svanur</t>
  </si>
  <si>
    <t xml:space="preserve">Tengill</t>
  </si>
  <si>
    <t xml:space="preserve">Tígull</t>
  </si>
  <si>
    <t xml:space="preserve">Tímon</t>
  </si>
  <si>
    <t xml:space="preserve">Toppur</t>
  </si>
  <si>
    <t xml:space="preserve">Trassi</t>
  </si>
  <si>
    <t xml:space="preserve">Tumi</t>
  </si>
  <si>
    <t xml:space="preserve">Túli</t>
  </si>
  <si>
    <t xml:space="preserve">Týr 02929</t>
  </si>
  <si>
    <t xml:space="preserve">Týr 06819</t>
  </si>
  <si>
    <t xml:space="preserve">Undri</t>
  </si>
  <si>
    <t xml:space="preserve">Úði</t>
  </si>
  <si>
    <t xml:space="preserve">Valur</t>
  </si>
  <si>
    <t xml:space="preserve">Vestri</t>
  </si>
  <si>
    <t xml:space="preserve">Virki</t>
  </si>
  <si>
    <t xml:space="preserve">Vorm</t>
  </si>
  <si>
    <t xml:space="preserve">Vöðvi</t>
  </si>
  <si>
    <t xml:space="preserve">Ylur</t>
  </si>
  <si>
    <t xml:space="preserve">Þokki</t>
  </si>
  <si>
    <t xml:space="preserve">Þráður</t>
  </si>
  <si>
    <t xml:space="preserve">Þróttur</t>
  </si>
  <si>
    <t xml:space="preserve">Ægir</t>
  </si>
  <si>
    <t xml:space="preserve">Örv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0\-0000"/>
    <numFmt numFmtId="167" formatCode="0%"/>
    <numFmt numFmtId="168" formatCode="0.00"/>
    <numFmt numFmtId="169" formatCode="[$-409]h:mm"/>
    <numFmt numFmtId="170" formatCode="0"/>
    <numFmt numFmtId="171" formatCode="00\-000"/>
    <numFmt numFmtId="172" formatCode="[$-409]d\-mmm\-yy"/>
    <numFmt numFmtId="173" formatCode="hh:mm;@"/>
    <numFmt numFmtId="174" formatCode="00000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4520</xdr:colOff>
      <xdr:row>1</xdr:row>
      <xdr:rowOff>104760</xdr:rowOff>
    </xdr:from>
    <xdr:to>
      <xdr:col>12</xdr:col>
      <xdr:colOff>1422000</xdr:colOff>
      <xdr:row>8</xdr:row>
      <xdr:rowOff>11448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8338680" y="333360"/>
          <a:ext cx="8074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 t="s">
        <v>14</v>
      </c>
      <c r="C8" s="28"/>
      <c r="D8" s="28"/>
      <c r="E8" s="27"/>
      <c r="F8" s="27"/>
      <c r="G8" s="27"/>
      <c r="H8" s="27"/>
      <c r="I8" s="29" t="str">
        <f aca="false">IF(Y11=0,"",Y9)</f>
        <v/>
      </c>
      <c r="J8" s="30" t="str">
        <f aca="false">IF(Z11=0,"",Z9)</f>
        <v/>
      </c>
      <c r="K8" s="31" t="str">
        <f aca="false">IF(AA11=0,"",AA9)</f>
        <v/>
      </c>
      <c r="L8" s="31"/>
      <c r="M8" s="26" t="s">
        <v>15</v>
      </c>
    </row>
    <row r="9" customFormat="false" ht="20.1" hidden="false" customHeight="true" outlineLevel="0" collapsed="false">
      <c r="A9" s="32"/>
      <c r="B9" s="33"/>
      <c r="C9" s="33"/>
      <c r="D9" s="33"/>
      <c r="E9" s="33"/>
      <c r="F9" s="33"/>
      <c r="G9" s="34"/>
      <c r="H9" s="34"/>
      <c r="I9" s="35" t="str">
        <f aca="false">IF(AB11=0,"",AB11/(Y11-AE11))</f>
        <v/>
      </c>
      <c r="J9" s="36" t="str">
        <f aca="false">IF(AC11=0,"",AC11/(Z11-AF11))</f>
        <v/>
      </c>
      <c r="K9" s="37" t="str">
        <f aca="false">IF(AD11=0,"",AD11/(AA11-AG11))</f>
        <v/>
      </c>
      <c r="L9" s="37"/>
      <c r="M9" s="38" t="s">
        <v>16</v>
      </c>
      <c r="Y9" s="39" t="e">
        <f aca="false">Y11/I7</f>
        <v>#DIV/0!</v>
      </c>
      <c r="Z9" s="39" t="e">
        <f aca="false">Z11/J7</f>
        <v>#DIV/0!</v>
      </c>
      <c r="AA9" s="39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40" t="s">
        <v>17</v>
      </c>
      <c r="B10" s="40"/>
      <c r="C10" s="41" t="s">
        <v>18</v>
      </c>
      <c r="D10" s="41"/>
      <c r="E10" s="41" t="s">
        <v>19</v>
      </c>
      <c r="F10" s="41"/>
      <c r="G10" s="42" t="s">
        <v>20</v>
      </c>
      <c r="H10" s="42" t="s">
        <v>21</v>
      </c>
      <c r="I10" s="43" t="s">
        <v>22</v>
      </c>
      <c r="J10" s="43"/>
      <c r="K10" s="44" t="s">
        <v>23</v>
      </c>
      <c r="L10" s="44" t="s">
        <v>24</v>
      </c>
      <c r="M10" s="40" t="s">
        <v>25</v>
      </c>
      <c r="Y10" s="45" t="s">
        <v>26</v>
      </c>
      <c r="Z10" s="45"/>
      <c r="AA10" s="45"/>
      <c r="AB10" s="45" t="s">
        <v>24</v>
      </c>
      <c r="AC10" s="45"/>
      <c r="AD10" s="45"/>
      <c r="AE10" s="46" t="s">
        <v>27</v>
      </c>
      <c r="AF10" s="46"/>
      <c r="AG10" s="46"/>
    </row>
    <row r="11" customFormat="false" ht="12" hidden="false" customHeight="false" outlineLevel="0" collapsed="false">
      <c r="A11" s="40" t="s">
        <v>28</v>
      </c>
      <c r="B11" s="47" t="s">
        <v>29</v>
      </c>
      <c r="C11" s="40" t="s">
        <v>3</v>
      </c>
      <c r="D11" s="40" t="s">
        <v>4</v>
      </c>
      <c r="E11" s="40" t="s">
        <v>3</v>
      </c>
      <c r="F11" s="40" t="s">
        <v>4</v>
      </c>
      <c r="G11" s="42"/>
      <c r="H11" s="42"/>
      <c r="I11" s="40" t="s">
        <v>30</v>
      </c>
      <c r="J11" s="40" t="s">
        <v>29</v>
      </c>
      <c r="K11" s="44"/>
      <c r="L11" s="44"/>
      <c r="M11" s="40" t="s">
        <v>31</v>
      </c>
      <c r="O11" s="1" t="s">
        <v>32</v>
      </c>
      <c r="V11" s="48" t="n">
        <v>0</v>
      </c>
      <c r="Y11" s="49" t="n">
        <f aca="false">COUNTIF(Y12:Y173,"+")</f>
        <v>0</v>
      </c>
      <c r="Z11" s="49" t="n">
        <f aca="false">COUNTIF(Z12:Z173,"+")</f>
        <v>0</v>
      </c>
      <c r="AA11" s="49" t="n">
        <f aca="false">COUNTIF(AA12:AA173,"+")</f>
        <v>0</v>
      </c>
      <c r="AB11" s="50" t="n">
        <f aca="false">SUM(AB12:AB173)</f>
        <v>0</v>
      </c>
      <c r="AC11" s="50" t="n">
        <f aca="false">SUM(AC12:AC173)</f>
        <v>0</v>
      </c>
      <c r="AD11" s="50" t="n">
        <f aca="false">SUM(AD12:AD173)</f>
        <v>0</v>
      </c>
      <c r="AE11" s="51" t="n">
        <f aca="false">COUNTIF(AE12:AE173,"L")</f>
        <v>0</v>
      </c>
      <c r="AF11" s="51" t="n">
        <f aca="false">COUNTIF(AF12:AF173,"L")</f>
        <v>0</v>
      </c>
      <c r="AG11" s="51" t="n">
        <f aca="false">COUNTIF(AG12:AG173,"L")</f>
        <v>0</v>
      </c>
    </row>
    <row r="12" customFormat="false" ht="16.5" hidden="false" customHeight="true" outlineLevel="0" collapsed="false">
      <c r="A12" s="52"/>
      <c r="B12" s="53"/>
      <c r="C12" s="54"/>
      <c r="D12" s="55"/>
      <c r="E12" s="54"/>
      <c r="F12" s="56"/>
      <c r="G12" s="57"/>
      <c r="H12" s="57"/>
      <c r="I12" s="58" t="str">
        <f aca="false">IF(J12&gt;"",VLOOKUP(J12,hrutaskra,2,TRUE()),"")</f>
        <v/>
      </c>
      <c r="J12" s="59"/>
      <c r="K12" s="60"/>
      <c r="L12" s="57"/>
      <c r="M12" s="59"/>
      <c r="O12" s="61" t="str">
        <f aca="false">CONCATENATE(Q12," ","00",,P12)</f>
        <v>Abel 00890</v>
      </c>
      <c r="P12" s="62" t="n">
        <v>890</v>
      </c>
      <c r="Q12" s="61" t="s">
        <v>33</v>
      </c>
      <c r="R12" s="2" t="s">
        <v>34</v>
      </c>
      <c r="S12" s="63" t="s">
        <v>35</v>
      </c>
      <c r="T12" s="64" t="n">
        <v>1</v>
      </c>
      <c r="U12" s="2" t="s">
        <v>36</v>
      </c>
      <c r="V12" s="48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5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2"/>
      <c r="B13" s="53"/>
      <c r="C13" s="54"/>
      <c r="D13" s="55"/>
      <c r="E13" s="54"/>
      <c r="F13" s="56"/>
      <c r="G13" s="57"/>
      <c r="H13" s="57"/>
      <c r="I13" s="58" t="str">
        <f aca="false">IF(J13&gt;"",VLOOKUP(J13,hrutaskra,2,TRUE()),"")</f>
        <v/>
      </c>
      <c r="J13" s="59"/>
      <c r="K13" s="60"/>
      <c r="L13" s="57"/>
      <c r="M13" s="59"/>
      <c r="O13" s="61" t="str">
        <f aca="false">CONCATENATE(Q13," ","00",,P13)</f>
        <v>Aladín 00917</v>
      </c>
      <c r="P13" s="62" t="n">
        <v>917</v>
      </c>
      <c r="Q13" s="61" t="s">
        <v>37</v>
      </c>
      <c r="R13" s="2" t="s">
        <v>38</v>
      </c>
      <c r="S13" s="2" t="s">
        <v>39</v>
      </c>
      <c r="T13" s="2" t="n">
        <v>2</v>
      </c>
      <c r="U13" s="2" t="s">
        <v>40</v>
      </c>
      <c r="V13" s="48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2"/>
      <c r="B14" s="53"/>
      <c r="C14" s="54"/>
      <c r="D14" s="55"/>
      <c r="E14" s="54"/>
      <c r="F14" s="56"/>
      <c r="G14" s="57"/>
      <c r="H14" s="57"/>
      <c r="I14" s="58" t="str">
        <f aca="false">IF(J14&gt;"",VLOOKUP(J14,hrutaskra,2,TRUE()),"")</f>
        <v/>
      </c>
      <c r="J14" s="59"/>
      <c r="K14" s="60"/>
      <c r="L14" s="57"/>
      <c r="M14" s="59"/>
      <c r="O14" s="61" t="str">
        <f aca="false">CONCATENATE(Q14," ",P14)</f>
        <v>Arfi 99873</v>
      </c>
      <c r="P14" s="62" t="n">
        <v>99873</v>
      </c>
      <c r="Q14" s="61" t="s">
        <v>41</v>
      </c>
      <c r="T14" s="2" t="n">
        <v>3</v>
      </c>
      <c r="U14" s="2" t="s">
        <v>42</v>
      </c>
      <c r="V14" s="48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2"/>
      <c r="B15" s="53"/>
      <c r="C15" s="54"/>
      <c r="D15" s="55"/>
      <c r="E15" s="54"/>
      <c r="F15" s="56"/>
      <c r="G15" s="57"/>
      <c r="H15" s="57"/>
      <c r="I15" s="58" t="str">
        <f aca="false">IF(J15&gt;"",VLOOKUP(J15,hrutaskra,2,TRUE()),"")</f>
        <v/>
      </c>
      <c r="J15" s="59"/>
      <c r="K15" s="60"/>
      <c r="L15" s="57"/>
      <c r="M15" s="59"/>
      <c r="O15" s="61" t="str">
        <f aca="false">CONCATENATE(Q15," ","0",,P15)</f>
        <v>At 06806</v>
      </c>
      <c r="P15" s="66" t="n">
        <v>6806</v>
      </c>
      <c r="Q15" s="67" t="s">
        <v>43</v>
      </c>
      <c r="T15" s="2" t="n">
        <v>4</v>
      </c>
      <c r="V15" s="48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2"/>
      <c r="B16" s="53"/>
      <c r="C16" s="54"/>
      <c r="D16" s="55"/>
      <c r="E16" s="54"/>
      <c r="F16" s="56"/>
      <c r="G16" s="57"/>
      <c r="H16" s="57"/>
      <c r="I16" s="58" t="str">
        <f aca="false">IF(J16&gt;"",VLOOKUP(J16,hrutaskra,2,TRUE()),"")</f>
        <v/>
      </c>
      <c r="J16" s="59"/>
      <c r="K16" s="60"/>
      <c r="L16" s="57"/>
      <c r="M16" s="59"/>
      <c r="O16" s="61" t="str">
        <f aca="false">CONCATENATE(Q16," ","0",,P16)</f>
        <v>Álfur 03960</v>
      </c>
      <c r="P16" s="68" t="n">
        <v>3960</v>
      </c>
      <c r="Q16" s="68" t="s">
        <v>44</v>
      </c>
      <c r="T16" s="2" t="n">
        <v>5</v>
      </c>
      <c r="V16" s="48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2"/>
      <c r="B17" s="53"/>
      <c r="C17" s="54"/>
      <c r="D17" s="55"/>
      <c r="E17" s="54"/>
      <c r="F17" s="56"/>
      <c r="G17" s="57"/>
      <c r="H17" s="57"/>
      <c r="I17" s="58" t="str">
        <f aca="false">IF(J17&gt;"",VLOOKUP(J17,hrutaskra,2,TRUE()),"")</f>
        <v/>
      </c>
      <c r="J17" s="59"/>
      <c r="K17" s="60"/>
      <c r="L17" s="57"/>
      <c r="M17" s="59"/>
      <c r="O17" s="61" t="str">
        <f aca="false">CONCATENATE(Q17," ","00",,P17)</f>
        <v>Áll 00868</v>
      </c>
      <c r="P17" s="62" t="n">
        <v>868</v>
      </c>
      <c r="Q17" s="61" t="s">
        <v>45</v>
      </c>
      <c r="T17" s="2" t="n">
        <v>6</v>
      </c>
      <c r="V17" s="48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2"/>
      <c r="B18" s="53"/>
      <c r="C18" s="54"/>
      <c r="D18" s="55"/>
      <c r="E18" s="54"/>
      <c r="F18" s="56"/>
      <c r="G18" s="57"/>
      <c r="H18" s="57"/>
      <c r="I18" s="58" t="str">
        <f aca="false">IF(J18&gt;"",VLOOKUP(J18,hrutaskra,2,TRUE()),"")</f>
        <v/>
      </c>
      <c r="J18" s="59"/>
      <c r="K18" s="60"/>
      <c r="L18" s="57"/>
      <c r="M18" s="59"/>
      <c r="O18" s="61" t="str">
        <f aca="false">CONCATENATE(Q18," ","0",,P18)</f>
        <v>Ás 04813</v>
      </c>
      <c r="P18" s="66" t="n">
        <v>4813</v>
      </c>
      <c r="Q18" s="67" t="s">
        <v>46</v>
      </c>
      <c r="T18" s="2" t="s">
        <v>47</v>
      </c>
      <c r="V18" s="48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2"/>
      <c r="B19" s="53"/>
      <c r="C19" s="54"/>
      <c r="D19" s="55"/>
      <c r="E19" s="54"/>
      <c r="F19" s="56"/>
      <c r="G19" s="57"/>
      <c r="H19" s="57"/>
      <c r="I19" s="58" t="str">
        <f aca="false">IF(J19&gt;"",VLOOKUP(J19,hrutaskra,2,TRUE()),"")</f>
        <v/>
      </c>
      <c r="J19" s="59"/>
      <c r="K19" s="60"/>
      <c r="L19" s="57"/>
      <c r="M19" s="59"/>
      <c r="O19" s="61" t="str">
        <f aca="false">CONCATENATE(Q19," ","0",,P19)</f>
        <v>Bátur 07842</v>
      </c>
      <c r="P19" s="66" t="n">
        <v>7842</v>
      </c>
      <c r="Q19" s="67" t="s">
        <v>48</v>
      </c>
      <c r="V19" s="48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2"/>
      <c r="B20" s="53"/>
      <c r="C20" s="54"/>
      <c r="D20" s="55"/>
      <c r="E20" s="54"/>
      <c r="F20" s="56"/>
      <c r="G20" s="57"/>
      <c r="H20" s="57"/>
      <c r="I20" s="58" t="str">
        <f aca="false">IF(J20&gt;"",VLOOKUP(J20,hrutaskra,2,TRUE()),"")</f>
        <v/>
      </c>
      <c r="J20" s="59"/>
      <c r="K20" s="60"/>
      <c r="L20" s="57"/>
      <c r="M20" s="59"/>
      <c r="O20" s="61" t="str">
        <f aca="false">CONCATENATE(Q20," ","0",,P20)</f>
        <v>Bifur 06994</v>
      </c>
      <c r="P20" s="66" t="n">
        <v>6994</v>
      </c>
      <c r="Q20" s="67" t="s">
        <v>49</v>
      </c>
      <c r="V20" s="48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2"/>
      <c r="B21" s="53"/>
      <c r="C21" s="54"/>
      <c r="D21" s="55"/>
      <c r="E21" s="54"/>
      <c r="F21" s="56"/>
      <c r="G21" s="57"/>
      <c r="H21" s="57"/>
      <c r="I21" s="58" t="str">
        <f aca="false">IF(J21&gt;"",VLOOKUP(J21,hrutaskra,2,TRUE()),"")</f>
        <v/>
      </c>
      <c r="J21" s="59"/>
      <c r="K21" s="60"/>
      <c r="L21" s="57"/>
      <c r="M21" s="59"/>
      <c r="O21" s="61" t="str">
        <f aca="false">CONCATENATE(Q21," ","0",,P21)</f>
        <v>Bjálki 06995</v>
      </c>
      <c r="P21" s="66" t="n">
        <v>6995</v>
      </c>
      <c r="Q21" s="67" t="s">
        <v>50</v>
      </c>
      <c r="V21" s="48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2"/>
      <c r="B22" s="53"/>
      <c r="C22" s="54"/>
      <c r="D22" s="55"/>
      <c r="E22" s="54"/>
      <c r="F22" s="56"/>
      <c r="G22" s="57"/>
      <c r="H22" s="57"/>
      <c r="I22" s="58" t="str">
        <f aca="false">IF(J22&gt;"",VLOOKUP(J22,hrutaskra,2,TRUE()),"")</f>
        <v/>
      </c>
      <c r="J22" s="59"/>
      <c r="K22" s="60"/>
      <c r="L22" s="57"/>
      <c r="M22" s="59"/>
      <c r="O22" s="61" t="str">
        <f aca="false">CONCATENATE(Q22," ",P22)</f>
        <v>Blesi 98884</v>
      </c>
      <c r="P22" s="68" t="n">
        <v>98884</v>
      </c>
      <c r="Q22" s="69" t="s">
        <v>51</v>
      </c>
      <c r="V22" s="48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2"/>
      <c r="B23" s="53"/>
      <c r="C23" s="54"/>
      <c r="D23" s="55"/>
      <c r="E23" s="54"/>
      <c r="F23" s="56"/>
      <c r="G23" s="57"/>
      <c r="H23" s="57"/>
      <c r="I23" s="58" t="str">
        <f aca="false">IF(J23&gt;"",VLOOKUP(J23,hrutaskra,2,TRUE()),"")</f>
        <v/>
      </c>
      <c r="J23" s="59"/>
      <c r="K23" s="60"/>
      <c r="L23" s="57"/>
      <c r="M23" s="59"/>
      <c r="O23" s="61" t="str">
        <f aca="false">CONCATENATE(Q23," ","0",,P23)</f>
        <v>Blettur 05967</v>
      </c>
      <c r="P23" s="66" t="n">
        <v>5967</v>
      </c>
      <c r="Q23" s="67" t="s">
        <v>52</v>
      </c>
      <c r="V23" s="48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2"/>
      <c r="B24" s="53"/>
      <c r="C24" s="54"/>
      <c r="D24" s="55"/>
      <c r="E24" s="54"/>
      <c r="F24" s="56"/>
      <c r="G24" s="57"/>
      <c r="H24" s="57"/>
      <c r="I24" s="58" t="str">
        <f aca="false">IF(J24&gt;"",VLOOKUP(J24,hrutaskra,2,TRUE()),"")</f>
        <v/>
      </c>
      <c r="J24" s="59"/>
      <c r="K24" s="60"/>
      <c r="L24" s="57"/>
      <c r="M24" s="59"/>
      <c r="O24" s="61" t="str">
        <f aca="false">CONCATENATE(Q24," ","0",,P24)</f>
        <v>Blossi 07823</v>
      </c>
      <c r="P24" s="66" t="n">
        <v>7823</v>
      </c>
      <c r="Q24" s="67" t="s">
        <v>53</v>
      </c>
      <c r="V24" s="48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2"/>
      <c r="B25" s="53"/>
      <c r="C25" s="54"/>
      <c r="D25" s="55"/>
      <c r="E25" s="54"/>
      <c r="F25" s="56"/>
      <c r="G25" s="57"/>
      <c r="H25" s="57"/>
      <c r="I25" s="58" t="str">
        <f aca="false">IF(J25&gt;"",VLOOKUP(J25,hrutaskra,2,TRUE()),"")</f>
        <v/>
      </c>
      <c r="J25" s="59"/>
      <c r="K25" s="60"/>
      <c r="L25" s="57"/>
      <c r="M25" s="59"/>
      <c r="O25" s="61" t="str">
        <f aca="false">CONCATENATE(Q25," ","0",,P25)</f>
        <v>Bobbi 04962</v>
      </c>
      <c r="P25" s="66" t="n">
        <v>4962</v>
      </c>
      <c r="Q25" s="67" t="s">
        <v>54</v>
      </c>
      <c r="V25" s="48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2"/>
      <c r="B26" s="53"/>
      <c r="C26" s="54"/>
      <c r="D26" s="55"/>
      <c r="E26" s="54"/>
      <c r="F26" s="56"/>
      <c r="G26" s="57"/>
      <c r="H26" s="57"/>
      <c r="I26" s="58" t="str">
        <f aca="false">IF(J26&gt;"",VLOOKUP(J26,hrutaskra,2,TRUE()),"")</f>
        <v/>
      </c>
      <c r="J26" s="59"/>
      <c r="K26" s="60"/>
      <c r="L26" s="57"/>
      <c r="M26" s="59"/>
      <c r="O26" s="61" t="str">
        <f aca="false">CONCATENATE(Q26," ","0",,P26)</f>
        <v>Bogi 04814</v>
      </c>
      <c r="P26" s="66" t="n">
        <v>4814</v>
      </c>
      <c r="Q26" s="67" t="s">
        <v>55</v>
      </c>
      <c r="V26" s="48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2"/>
      <c r="B27" s="53"/>
      <c r="C27" s="54"/>
      <c r="D27" s="55"/>
      <c r="E27" s="54"/>
      <c r="F27" s="56"/>
      <c r="G27" s="57"/>
      <c r="H27" s="57"/>
      <c r="I27" s="58" t="str">
        <f aca="false">IF(J27&gt;"",VLOOKUP(J27,hrutaskra,2,TRUE()),"")</f>
        <v/>
      </c>
      <c r="J27" s="59"/>
      <c r="K27" s="60"/>
      <c r="L27" s="57"/>
      <c r="M27" s="59"/>
      <c r="O27" s="61" t="str">
        <f aca="false">CONCATENATE(Q27," ","0",,P27)</f>
        <v>Bokki 06852</v>
      </c>
      <c r="P27" s="66" t="n">
        <v>6852</v>
      </c>
      <c r="Q27" s="67" t="s">
        <v>56</v>
      </c>
      <c r="V27" s="48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2"/>
      <c r="B28" s="53"/>
      <c r="C28" s="54"/>
      <c r="D28" s="55"/>
      <c r="E28" s="54"/>
      <c r="F28" s="56"/>
      <c r="G28" s="57"/>
      <c r="H28" s="57"/>
      <c r="I28" s="58" t="str">
        <f aca="false">IF(J28&gt;"",VLOOKUP(J28,hrutaskra,2,TRUE()),"")</f>
        <v/>
      </c>
      <c r="J28" s="59"/>
      <c r="K28" s="60"/>
      <c r="L28" s="57"/>
      <c r="M28" s="59"/>
      <c r="O28" s="61" t="str">
        <f aca="false">CONCATENATE(Q28," ",P28)</f>
        <v>Boli 99874</v>
      </c>
      <c r="P28" s="62" t="n">
        <v>99874</v>
      </c>
      <c r="Q28" s="61" t="s">
        <v>57</v>
      </c>
      <c r="V28" s="48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2"/>
      <c r="B29" s="53"/>
      <c r="C29" s="54"/>
      <c r="D29" s="55"/>
      <c r="E29" s="54"/>
      <c r="F29" s="56"/>
      <c r="G29" s="57"/>
      <c r="H29" s="57"/>
      <c r="I29" s="58" t="str">
        <f aca="false">IF(J29&gt;"",VLOOKUP(J29,hrutaskra,2,TRUE()),"")</f>
        <v/>
      </c>
      <c r="J29" s="59"/>
      <c r="K29" s="60"/>
      <c r="L29" s="57"/>
      <c r="M29" s="59"/>
      <c r="O29" s="61" t="str">
        <f aca="false">CONCATENATE(Q29," ","0",,P29)</f>
        <v>Bolli 06821</v>
      </c>
      <c r="P29" s="66" t="n">
        <v>6821</v>
      </c>
      <c r="Q29" s="67" t="s">
        <v>58</v>
      </c>
      <c r="V29" s="48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2"/>
      <c r="B30" s="53"/>
      <c r="C30" s="54"/>
      <c r="D30" s="55"/>
      <c r="E30" s="54"/>
      <c r="F30" s="56"/>
      <c r="G30" s="57"/>
      <c r="H30" s="57"/>
      <c r="I30" s="58" t="str">
        <f aca="false">IF(J30&gt;"",VLOOKUP(J30,hrutaskra,2,TRUE()),"")</f>
        <v/>
      </c>
      <c r="J30" s="59"/>
      <c r="K30" s="60"/>
      <c r="L30" s="57"/>
      <c r="M30" s="59"/>
      <c r="O30" s="61" t="str">
        <f aca="false">CONCATENATE(Q30," ","0",,P30)</f>
        <v>Borði 08838</v>
      </c>
      <c r="P30" s="66" t="n">
        <v>8838</v>
      </c>
      <c r="Q30" s="67" t="s">
        <v>59</v>
      </c>
      <c r="V30" s="48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2"/>
      <c r="B31" s="53"/>
      <c r="C31" s="54"/>
      <c r="D31" s="55"/>
      <c r="E31" s="54"/>
      <c r="F31" s="56"/>
      <c r="G31" s="57"/>
      <c r="H31" s="57"/>
      <c r="I31" s="58" t="str">
        <f aca="false">IF(J31&gt;"",VLOOKUP(J31,hrutaskra,2,TRUE()),"")</f>
        <v/>
      </c>
      <c r="J31" s="59"/>
      <c r="K31" s="60"/>
      <c r="L31" s="57"/>
      <c r="M31" s="59"/>
      <c r="O31" s="61" t="str">
        <f aca="false">CONCATENATE(Q31," ","0",,P31)</f>
        <v>Bramli 04952</v>
      </c>
      <c r="P31" s="66" t="n">
        <v>4952</v>
      </c>
      <c r="Q31" s="67" t="s">
        <v>60</v>
      </c>
      <c r="V31" s="48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2"/>
      <c r="B32" s="53"/>
      <c r="C32" s="54"/>
      <c r="D32" s="55"/>
      <c r="E32" s="54"/>
      <c r="F32" s="56"/>
      <c r="G32" s="57"/>
      <c r="H32" s="57"/>
      <c r="I32" s="58" t="str">
        <f aca="false">IF(J32&gt;"",VLOOKUP(J32,hrutaskra,2,TRUE()),"")</f>
        <v/>
      </c>
      <c r="J32" s="59"/>
      <c r="K32" s="60"/>
      <c r="L32" s="57"/>
      <c r="M32" s="59"/>
      <c r="O32" s="61" t="str">
        <f aca="false">CONCATENATE(Q32," ","0",,P32)</f>
        <v>Broddi 07824</v>
      </c>
      <c r="P32" s="66" t="n">
        <v>7824</v>
      </c>
      <c r="Q32" s="67" t="s">
        <v>61</v>
      </c>
      <c r="V32" s="48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2"/>
      <c r="B33" s="53"/>
      <c r="C33" s="54"/>
      <c r="D33" s="55"/>
      <c r="E33" s="54"/>
      <c r="F33" s="56"/>
      <c r="G33" s="57"/>
      <c r="H33" s="57"/>
      <c r="I33" s="58" t="str">
        <f aca="false">IF(J33&gt;"",VLOOKUP(J33,hrutaskra,2,TRUE()),"")</f>
        <v/>
      </c>
      <c r="J33" s="59"/>
      <c r="K33" s="60"/>
      <c r="L33" s="57"/>
      <c r="M33" s="59"/>
      <c r="O33" s="61" t="str">
        <f aca="false">CONCATENATE(Q33," ","0",,P33)</f>
        <v>Busi 03946</v>
      </c>
      <c r="P33" s="66" t="n">
        <v>3946</v>
      </c>
      <c r="Q33" s="67" t="s">
        <v>62</v>
      </c>
      <c r="V33" s="48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2"/>
      <c r="B34" s="53"/>
      <c r="C34" s="54"/>
      <c r="D34" s="55"/>
      <c r="E34" s="54"/>
      <c r="F34" s="56"/>
      <c r="G34" s="57"/>
      <c r="H34" s="57"/>
      <c r="I34" s="58" t="str">
        <f aca="false">IF(J34&gt;"",VLOOKUP(J34,hrutaskra,2,TRUE()),"")</f>
        <v/>
      </c>
      <c r="J34" s="59"/>
      <c r="K34" s="60"/>
      <c r="L34" s="57"/>
      <c r="M34" s="59"/>
      <c r="O34" s="61" t="str">
        <f aca="false">CONCATENATE(Q34," ","0",,P34)</f>
        <v>Bylur 03987</v>
      </c>
      <c r="P34" s="66" t="n">
        <v>3987</v>
      </c>
      <c r="Q34" s="67" t="s">
        <v>63</v>
      </c>
      <c r="V34" s="48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2"/>
      <c r="B35" s="53"/>
      <c r="C35" s="54"/>
      <c r="D35" s="55"/>
      <c r="E35" s="54"/>
      <c r="F35" s="56"/>
      <c r="G35" s="57"/>
      <c r="H35" s="57"/>
      <c r="I35" s="58" t="str">
        <f aca="false">IF(J35&gt;"",VLOOKUP(J35,hrutaskra,2,TRUE()),"")</f>
        <v/>
      </c>
      <c r="J35" s="59"/>
      <c r="K35" s="60"/>
      <c r="L35" s="57"/>
      <c r="M35" s="59"/>
      <c r="O35" s="61" t="str">
        <f aca="false">CONCATENATE(Q35," ","0",,P35)</f>
        <v>Cat 04992</v>
      </c>
      <c r="P35" s="66" t="n">
        <v>4992</v>
      </c>
      <c r="Q35" s="67" t="s">
        <v>64</v>
      </c>
      <c r="V35" s="48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2"/>
      <c r="B36" s="53"/>
      <c r="C36" s="54"/>
      <c r="D36" s="55"/>
      <c r="E36" s="54"/>
      <c r="F36" s="56"/>
      <c r="G36" s="57"/>
      <c r="H36" s="57"/>
      <c r="I36" s="58" t="str">
        <f aca="false">IF(J36&gt;"",VLOOKUP(J36,hrutaskra,2,TRUE()),"")</f>
        <v/>
      </c>
      <c r="J36" s="59"/>
      <c r="K36" s="60"/>
      <c r="L36" s="57"/>
      <c r="M36" s="59"/>
      <c r="O36" s="61" t="str">
        <f aca="false">CONCATENATE(Q36," ","0",,P36)</f>
        <v>Dímon 01932</v>
      </c>
      <c r="P36" s="62" t="n">
        <v>1932</v>
      </c>
      <c r="Q36" s="61" t="s">
        <v>65</v>
      </c>
      <c r="V36" s="48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2"/>
      <c r="B37" s="53"/>
      <c r="C37" s="54"/>
      <c r="D37" s="55"/>
      <c r="E37" s="54"/>
      <c r="F37" s="56"/>
      <c r="G37" s="57"/>
      <c r="H37" s="57"/>
      <c r="I37" s="58" t="str">
        <f aca="false">IF(J37&gt;"",VLOOKUP(J37,hrutaskra,2,TRUE()),"")</f>
        <v/>
      </c>
      <c r="J37" s="59"/>
      <c r="K37" s="60"/>
      <c r="L37" s="57"/>
      <c r="M37" s="59"/>
      <c r="O37" s="61" t="str">
        <f aca="false">CONCATENATE(Q37," ","0",,P37)</f>
        <v>Dregill 03947</v>
      </c>
      <c r="P37" s="68" t="n">
        <v>3947</v>
      </c>
      <c r="Q37" s="68" t="s">
        <v>66</v>
      </c>
      <c r="V37" s="48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2"/>
      <c r="B38" s="53"/>
      <c r="C38" s="54"/>
      <c r="D38" s="55"/>
      <c r="E38" s="54"/>
      <c r="F38" s="56"/>
      <c r="G38" s="57"/>
      <c r="H38" s="57"/>
      <c r="I38" s="58" t="str">
        <f aca="false">IF(J38&gt;"",VLOOKUP(J38,hrutaskra,2,TRUE()),"")</f>
        <v/>
      </c>
      <c r="J38" s="59"/>
      <c r="K38" s="60"/>
      <c r="L38" s="57"/>
      <c r="M38" s="59"/>
      <c r="O38" s="61" t="str">
        <f aca="false">CONCATENATE(Q38," ","00",,P38)</f>
        <v>Dreitill 00891</v>
      </c>
      <c r="P38" s="62" t="n">
        <v>891</v>
      </c>
      <c r="Q38" s="61" t="s">
        <v>67</v>
      </c>
      <c r="V38" s="48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2"/>
      <c r="B39" s="53"/>
      <c r="C39" s="54"/>
      <c r="D39" s="55"/>
      <c r="E39" s="54"/>
      <c r="F39" s="56"/>
      <c r="G39" s="57"/>
      <c r="H39" s="57"/>
      <c r="I39" s="58" t="str">
        <f aca="false">IF(J39&gt;"",VLOOKUP(J39,hrutaskra,2,TRUE()),"")</f>
        <v/>
      </c>
      <c r="J39" s="59"/>
      <c r="K39" s="60"/>
      <c r="L39" s="57"/>
      <c r="M39" s="59"/>
      <c r="O39" s="61" t="str">
        <f aca="false">CONCATENATE(Q39," ","0",,P39)</f>
        <v>Dropi 06998</v>
      </c>
      <c r="P39" s="66" t="n">
        <v>6998</v>
      </c>
      <c r="Q39" s="67" t="s">
        <v>68</v>
      </c>
      <c r="V39" s="48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2"/>
      <c r="B40" s="53"/>
      <c r="C40" s="54"/>
      <c r="D40" s="55"/>
      <c r="E40" s="54"/>
      <c r="F40" s="56"/>
      <c r="G40" s="57"/>
      <c r="H40" s="57"/>
      <c r="I40" s="58" t="str">
        <f aca="false">IF(J40&gt;"",VLOOKUP(J40,hrutaskra,2,TRUE()),"")</f>
        <v/>
      </c>
      <c r="J40" s="59"/>
      <c r="K40" s="60"/>
      <c r="L40" s="57"/>
      <c r="M40" s="59"/>
      <c r="O40" s="61" t="str">
        <f aca="false">CONCATENATE(Q40," ","0",,P40)</f>
        <v>Dökkvi 07809</v>
      </c>
      <c r="P40" s="66" t="n">
        <v>7809</v>
      </c>
      <c r="Q40" s="67" t="s">
        <v>69</v>
      </c>
      <c r="V40" s="48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2"/>
      <c r="B41" s="53"/>
      <c r="C41" s="54"/>
      <c r="D41" s="55"/>
      <c r="E41" s="54"/>
      <c r="F41" s="56"/>
      <c r="G41" s="57"/>
      <c r="H41" s="57"/>
      <c r="I41" s="58" t="str">
        <f aca="false">IF(J41&gt;"",VLOOKUP(J41,hrutaskra,2,TRUE()),"")</f>
        <v/>
      </c>
      <c r="J41" s="59"/>
      <c r="K41" s="60"/>
      <c r="L41" s="57"/>
      <c r="M41" s="59"/>
      <c r="O41" s="61" t="str">
        <f aca="false">CONCATENATE(Q41," ","00",,P41)</f>
        <v>Eir 00881</v>
      </c>
      <c r="P41" s="62" t="n">
        <v>881</v>
      </c>
      <c r="Q41" s="61" t="s">
        <v>70</v>
      </c>
      <c r="V41" s="48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2"/>
      <c r="B42" s="53"/>
      <c r="C42" s="54"/>
      <c r="D42" s="55"/>
      <c r="E42" s="54"/>
      <c r="F42" s="56"/>
      <c r="G42" s="57"/>
      <c r="H42" s="57"/>
      <c r="I42" s="58" t="str">
        <f aca="false">IF(J42&gt;"",VLOOKUP(J42,hrutaskra,2,TRUE()),"")</f>
        <v/>
      </c>
      <c r="J42" s="59"/>
      <c r="K42" s="60"/>
      <c r="L42" s="57"/>
      <c r="M42" s="59"/>
      <c r="O42" s="61" t="str">
        <f aca="false">CONCATENATE(Q42," ","0",,P42)</f>
        <v>Eldar 01922</v>
      </c>
      <c r="P42" s="62" t="n">
        <v>1922</v>
      </c>
      <c r="Q42" s="61" t="s">
        <v>71</v>
      </c>
      <c r="V42" s="48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2"/>
      <c r="B43" s="53"/>
      <c r="C43" s="54"/>
      <c r="D43" s="55"/>
      <c r="E43" s="54"/>
      <c r="F43" s="56"/>
      <c r="G43" s="57"/>
      <c r="H43" s="57"/>
      <c r="I43" s="58" t="str">
        <f aca="false">IF(J43&gt;"",VLOOKUP(J43,hrutaskra,2,TRUE()),"")</f>
        <v/>
      </c>
      <c r="J43" s="59"/>
      <c r="K43" s="60"/>
      <c r="L43" s="57"/>
      <c r="M43" s="59"/>
      <c r="O43" s="61" t="str">
        <f aca="false">CONCATENATE(Q43," ","0",,P43)</f>
        <v>Eldur 03981</v>
      </c>
      <c r="P43" s="66" t="n">
        <v>3981</v>
      </c>
      <c r="Q43" s="67" t="s">
        <v>72</v>
      </c>
      <c r="V43" s="48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2"/>
      <c r="B44" s="53"/>
      <c r="C44" s="54"/>
      <c r="D44" s="55"/>
      <c r="E44" s="54"/>
      <c r="F44" s="56"/>
      <c r="G44" s="57"/>
      <c r="H44" s="57"/>
      <c r="I44" s="58" t="str">
        <f aca="false">IF(J44&gt;"",VLOOKUP(J44,hrutaskra,2,TRUE()),"")</f>
        <v/>
      </c>
      <c r="J44" s="59"/>
      <c r="K44" s="60"/>
      <c r="L44" s="57"/>
      <c r="M44" s="59"/>
      <c r="O44" s="61" t="str">
        <f aca="false">CONCATENATE(Q44," ","0",,P44)</f>
        <v>Erpur 01919</v>
      </c>
      <c r="P44" s="62" t="n">
        <v>1919</v>
      </c>
      <c r="Q44" s="61" t="s">
        <v>73</v>
      </c>
      <c r="V44" s="48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2"/>
      <c r="B45" s="53"/>
      <c r="C45" s="54"/>
      <c r="D45" s="55"/>
      <c r="E45" s="54"/>
      <c r="F45" s="56"/>
      <c r="G45" s="57"/>
      <c r="H45" s="57"/>
      <c r="I45" s="58" t="str">
        <f aca="false">IF(J45&gt;"",VLOOKUP(J45,hrutaskra,2,TRUE()),"")</f>
        <v/>
      </c>
      <c r="J45" s="59"/>
      <c r="K45" s="60"/>
      <c r="L45" s="57"/>
      <c r="M45" s="59"/>
      <c r="O45" s="61" t="str">
        <f aca="false">CONCATENATE(Q45," ","0",,P45)</f>
        <v>Falur 03980</v>
      </c>
      <c r="P45" s="66" t="n">
        <v>3980</v>
      </c>
      <c r="Q45" s="67" t="s">
        <v>74</v>
      </c>
      <c r="V45" s="48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2"/>
      <c r="B46" s="53"/>
      <c r="C46" s="54"/>
      <c r="D46" s="55"/>
      <c r="E46" s="54"/>
      <c r="F46" s="56"/>
      <c r="G46" s="57"/>
      <c r="H46" s="57"/>
      <c r="I46" s="58" t="str">
        <f aca="false">IF(J46&gt;"",VLOOKUP(J46,hrutaskra,2,TRUE()),"")</f>
        <v/>
      </c>
      <c r="J46" s="59"/>
      <c r="K46" s="60"/>
      <c r="L46" s="57"/>
      <c r="M46" s="59"/>
      <c r="O46" s="61" t="str">
        <f aca="false">CONCATENATE(Q46," ","0",,P46)</f>
        <v>Fannar 07808</v>
      </c>
      <c r="P46" s="66" t="n">
        <v>7808</v>
      </c>
      <c r="Q46" s="67" t="s">
        <v>75</v>
      </c>
      <c r="V46" s="48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2"/>
      <c r="B47" s="53"/>
      <c r="C47" s="54"/>
      <c r="D47" s="55"/>
      <c r="E47" s="54"/>
      <c r="F47" s="56"/>
      <c r="G47" s="57"/>
      <c r="H47" s="57"/>
      <c r="I47" s="58" t="str">
        <f aca="false">IF(J47&gt;"",VLOOKUP(J47,hrutaskra,2,TRUE()),"")</f>
        <v/>
      </c>
      <c r="J47" s="59"/>
      <c r="K47" s="60"/>
      <c r="L47" s="57"/>
      <c r="M47" s="59"/>
      <c r="O47" s="61" t="str">
        <f aca="false">CONCATENATE(Q47," ","0",,P47)</f>
        <v>Fálki 06834</v>
      </c>
      <c r="P47" s="66" t="n">
        <v>6834</v>
      </c>
      <c r="Q47" s="67" t="s">
        <v>76</v>
      </c>
      <c r="V47" s="48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2"/>
      <c r="B48" s="53"/>
      <c r="C48" s="54"/>
      <c r="D48" s="55"/>
      <c r="E48" s="54"/>
      <c r="F48" s="56"/>
      <c r="G48" s="57"/>
      <c r="H48" s="57"/>
      <c r="I48" s="58" t="str">
        <f aca="false">IF(J48&gt;"",VLOOKUP(J48,hrutaskra,2,TRUE()),"")</f>
        <v/>
      </c>
      <c r="J48" s="59"/>
      <c r="K48" s="60"/>
      <c r="L48" s="57"/>
      <c r="M48" s="59"/>
      <c r="O48" s="61" t="str">
        <f aca="false">CONCATENATE(Q48," ","0",,P48)</f>
        <v>Fengur 02973</v>
      </c>
      <c r="P48" s="66" t="n">
        <v>2973</v>
      </c>
      <c r="Q48" s="67" t="s">
        <v>77</v>
      </c>
      <c r="V48" s="48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2"/>
      <c r="B49" s="53"/>
      <c r="C49" s="54"/>
      <c r="D49" s="55"/>
      <c r="E49" s="54"/>
      <c r="F49" s="56"/>
      <c r="G49" s="57"/>
      <c r="H49" s="57"/>
      <c r="I49" s="58" t="str">
        <f aca="false">IF(J49&gt;"",VLOOKUP(J49,hrutaskra,2,TRUE()),"")</f>
        <v/>
      </c>
      <c r="J49" s="59"/>
      <c r="K49" s="60"/>
      <c r="L49" s="57"/>
      <c r="M49" s="59"/>
      <c r="O49" s="61" t="str">
        <f aca="false">CONCATENATE(Q49," ","0",,P49)</f>
        <v>Fjarki 03949</v>
      </c>
      <c r="P49" s="66" t="n">
        <v>3949</v>
      </c>
      <c r="Q49" s="67" t="s">
        <v>78</v>
      </c>
      <c r="V49" s="48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2"/>
      <c r="B50" s="53"/>
      <c r="C50" s="54"/>
      <c r="D50" s="55"/>
      <c r="E50" s="54"/>
      <c r="F50" s="56"/>
      <c r="G50" s="57"/>
      <c r="H50" s="57"/>
      <c r="I50" s="58" t="str">
        <f aca="false">IF(J50&gt;"",VLOOKUP(J50,hrutaskra,2,TRUE()),"")</f>
        <v/>
      </c>
      <c r="J50" s="59"/>
      <c r="K50" s="60"/>
      <c r="L50" s="57"/>
      <c r="M50" s="59"/>
      <c r="O50" s="61" t="str">
        <f aca="false">CONCATENATE(Q50," ","0",,P50)</f>
        <v>Foss 05801</v>
      </c>
      <c r="P50" s="66" t="n">
        <v>5801</v>
      </c>
      <c r="Q50" s="67" t="s">
        <v>79</v>
      </c>
      <c r="V50" s="48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2"/>
      <c r="B51" s="53"/>
      <c r="C51" s="54"/>
      <c r="D51" s="55"/>
      <c r="E51" s="54"/>
      <c r="F51" s="56"/>
      <c r="G51" s="57"/>
      <c r="H51" s="57"/>
      <c r="I51" s="58" t="str">
        <f aca="false">IF(J51&gt;"",VLOOKUP(J51,hrutaskra,2,TRUE()),"")</f>
        <v/>
      </c>
      <c r="J51" s="59"/>
      <c r="K51" s="60"/>
      <c r="L51" s="57"/>
      <c r="M51" s="59"/>
      <c r="O51" s="61" t="str">
        <f aca="false">CONCATENATE(Q51," ","0",,P51)</f>
        <v>Frakksson 03974</v>
      </c>
      <c r="P51" s="66" t="n">
        <v>3974</v>
      </c>
      <c r="Q51" s="67" t="s">
        <v>80</v>
      </c>
      <c r="V51" s="48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2"/>
      <c r="B52" s="53"/>
      <c r="C52" s="54"/>
      <c r="D52" s="55"/>
      <c r="E52" s="54"/>
      <c r="F52" s="56"/>
      <c r="G52" s="57"/>
      <c r="H52" s="57"/>
      <c r="I52" s="58" t="str">
        <f aca="false">IF(J52&gt;"",VLOOKUP(J52,hrutaskra,2,TRUE()),"")</f>
        <v/>
      </c>
      <c r="J52" s="59"/>
      <c r="K52" s="60"/>
      <c r="L52" s="57"/>
      <c r="M52" s="59"/>
      <c r="O52" s="61" t="str">
        <f aca="false">CONCATENATE(Q52," ","0",,P52)</f>
        <v>Freyðir 07810</v>
      </c>
      <c r="P52" s="66" t="n">
        <v>7810</v>
      </c>
      <c r="Q52" s="67" t="s">
        <v>81</v>
      </c>
      <c r="V52" s="48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2"/>
      <c r="B53" s="53"/>
      <c r="C53" s="54"/>
      <c r="D53" s="55"/>
      <c r="E53" s="54"/>
      <c r="F53" s="56"/>
      <c r="G53" s="57"/>
      <c r="H53" s="57"/>
      <c r="I53" s="58" t="str">
        <f aca="false">IF(J53&gt;"",VLOOKUP(J53,hrutaskra,2,TRUE()),"")</f>
        <v/>
      </c>
      <c r="J53" s="59"/>
      <c r="K53" s="60"/>
      <c r="L53" s="57"/>
      <c r="M53" s="59"/>
      <c r="O53" s="61" t="str">
        <f aca="false">CONCATENATE(Q53," ","0",,P53)</f>
        <v>Frosti 02913 02913</v>
      </c>
      <c r="P53" s="62" t="n">
        <v>2913</v>
      </c>
      <c r="Q53" s="61" t="s">
        <v>82</v>
      </c>
      <c r="V53" s="48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2"/>
      <c r="B54" s="53"/>
      <c r="C54" s="54"/>
      <c r="D54" s="55"/>
      <c r="E54" s="54"/>
      <c r="F54" s="56"/>
      <c r="G54" s="57"/>
      <c r="H54" s="57"/>
      <c r="I54" s="58" t="str">
        <f aca="false">IF(J54&gt;"",VLOOKUP(J54,hrutaskra,2,TRUE()),"")</f>
        <v/>
      </c>
      <c r="J54" s="59"/>
      <c r="K54" s="60"/>
      <c r="L54" s="57"/>
      <c r="M54" s="59"/>
      <c r="O54" s="61" t="str">
        <f aca="false">CONCATENATE(Q54," ","0",,P54)</f>
        <v>Frosti 07843 07843</v>
      </c>
      <c r="P54" s="66" t="n">
        <v>7843</v>
      </c>
      <c r="Q54" s="67" t="s">
        <v>83</v>
      </c>
      <c r="V54" s="48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2"/>
      <c r="B55" s="53"/>
      <c r="C55" s="54"/>
      <c r="D55" s="55"/>
      <c r="E55" s="54"/>
      <c r="F55" s="56"/>
      <c r="G55" s="57"/>
      <c r="H55" s="57"/>
      <c r="I55" s="58" t="str">
        <f aca="false">IF(J55&gt;"",VLOOKUP(J55,hrutaskra,2,TRUE()),"")</f>
        <v/>
      </c>
      <c r="J55" s="59"/>
      <c r="K55" s="60"/>
      <c r="L55" s="57"/>
      <c r="M55" s="59"/>
      <c r="O55" s="61" t="str">
        <f aca="false">CONCATENATE(Q55," ","0",,P55)</f>
        <v>Fróði 04963</v>
      </c>
      <c r="P55" s="66" t="n">
        <v>4963</v>
      </c>
      <c r="Q55" s="67" t="s">
        <v>84</v>
      </c>
      <c r="V55" s="48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2"/>
      <c r="B56" s="53"/>
      <c r="C56" s="54"/>
      <c r="D56" s="55"/>
      <c r="E56" s="54"/>
      <c r="F56" s="56"/>
      <c r="G56" s="57"/>
      <c r="H56" s="57"/>
      <c r="I56" s="58" t="str">
        <f aca="false">IF(J56&gt;"",VLOOKUP(J56,hrutaskra,2,TRUE()),"")</f>
        <v/>
      </c>
      <c r="J56" s="59"/>
      <c r="K56" s="60"/>
      <c r="L56" s="57"/>
      <c r="M56" s="59"/>
      <c r="O56" s="61" t="str">
        <f aca="false">CONCATENATE(Q56," ","0",,P56)</f>
        <v>Gaddur 04950</v>
      </c>
      <c r="P56" s="68" t="n">
        <v>4950</v>
      </c>
      <c r="Q56" s="68" t="s">
        <v>85</v>
      </c>
      <c r="V56" s="48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2"/>
      <c r="B57" s="53"/>
      <c r="C57" s="54"/>
      <c r="D57" s="55"/>
      <c r="E57" s="54"/>
      <c r="F57" s="56"/>
      <c r="G57" s="57"/>
      <c r="H57" s="57"/>
      <c r="I57" s="58" t="str">
        <f aca="false">IF(J57&gt;"",VLOOKUP(J57,hrutaskra,2,TRUE()),"")</f>
        <v/>
      </c>
      <c r="J57" s="59"/>
      <c r="K57" s="60"/>
      <c r="L57" s="57"/>
      <c r="M57" s="59"/>
      <c r="O57" s="61" t="str">
        <f aca="false">CONCATENATE(Q57," ","0",,P57)</f>
        <v>Gandur 07845</v>
      </c>
      <c r="P57" s="66" t="n">
        <v>7845</v>
      </c>
      <c r="Q57" s="67" t="s">
        <v>86</v>
      </c>
      <c r="V57" s="48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2"/>
      <c r="B58" s="53"/>
      <c r="C58" s="54"/>
      <c r="D58" s="55"/>
      <c r="E58" s="54"/>
      <c r="F58" s="56"/>
      <c r="G58" s="57"/>
      <c r="H58" s="57"/>
      <c r="I58" s="58" t="str">
        <f aca="false">IF(J58&gt;"",VLOOKUP(J58,hrutaskra,2,TRUE()),"")</f>
        <v/>
      </c>
      <c r="J58" s="59"/>
      <c r="K58" s="60"/>
      <c r="L58" s="57"/>
      <c r="M58" s="59"/>
      <c r="O58" s="61" t="str">
        <f aca="false">CONCATENATE(Q58," ","0",,P58)</f>
        <v>Garður 05802</v>
      </c>
      <c r="P58" s="66" t="n">
        <v>5802</v>
      </c>
      <c r="Q58" s="67" t="s">
        <v>87</v>
      </c>
      <c r="V58" s="48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2"/>
      <c r="B59" s="53"/>
      <c r="C59" s="54"/>
      <c r="D59" s="55"/>
      <c r="E59" s="54"/>
      <c r="F59" s="56"/>
      <c r="G59" s="57"/>
      <c r="H59" s="57"/>
      <c r="I59" s="58" t="str">
        <f aca="false">IF(J59&gt;"",VLOOKUP(J59,hrutaskra,2,TRUE()),"")</f>
        <v/>
      </c>
      <c r="J59" s="59"/>
      <c r="K59" s="60"/>
      <c r="L59" s="57"/>
      <c r="M59" s="59"/>
      <c r="O59" s="61" t="str">
        <f aca="false">CONCATENATE(Q59," ","0",,P59)</f>
        <v>Garpur 04815</v>
      </c>
      <c r="P59" s="66" t="n">
        <v>4815</v>
      </c>
      <c r="Q59" s="67" t="s">
        <v>88</v>
      </c>
      <c r="V59" s="48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2"/>
      <c r="B60" s="53"/>
      <c r="C60" s="54"/>
      <c r="D60" s="55"/>
      <c r="E60" s="54"/>
      <c r="F60" s="56"/>
      <c r="G60" s="57"/>
      <c r="H60" s="57"/>
      <c r="I60" s="58" t="str">
        <f aca="false">IF(J60&gt;"",VLOOKUP(J60,hrutaskra,2,TRUE()),"")</f>
        <v/>
      </c>
      <c r="J60" s="59"/>
      <c r="K60" s="60"/>
      <c r="L60" s="57"/>
      <c r="M60" s="59"/>
      <c r="O60" s="61" t="str">
        <f aca="false">CONCATENATE(Q60," ","0",,P60)</f>
        <v>Gári 02904</v>
      </c>
      <c r="P60" s="62" t="n">
        <v>2904</v>
      </c>
      <c r="Q60" s="61" t="s">
        <v>89</v>
      </c>
      <c r="V60" s="48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2"/>
      <c r="B61" s="53"/>
      <c r="C61" s="54"/>
      <c r="D61" s="55"/>
      <c r="E61" s="54"/>
      <c r="F61" s="56"/>
      <c r="G61" s="57"/>
      <c r="H61" s="57"/>
      <c r="I61" s="58" t="str">
        <f aca="false">IF(J61&gt;"",VLOOKUP(J61,hrutaskra,2,TRUE()),"")</f>
        <v/>
      </c>
      <c r="J61" s="59"/>
      <c r="K61" s="60"/>
      <c r="L61" s="57"/>
      <c r="M61" s="59"/>
      <c r="O61" s="61" t="str">
        <f aca="false">CONCATENATE(Q61," ","0",,P61)</f>
        <v>Geri 03986</v>
      </c>
      <c r="P61" s="66" t="n">
        <v>3986</v>
      </c>
      <c r="Q61" s="67" t="s">
        <v>90</v>
      </c>
      <c r="V61" s="48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2"/>
      <c r="B62" s="53"/>
      <c r="C62" s="54"/>
      <c r="D62" s="55"/>
      <c r="E62" s="54"/>
      <c r="F62" s="56"/>
      <c r="G62" s="57"/>
      <c r="H62" s="57"/>
      <c r="I62" s="58" t="str">
        <f aca="false">IF(J62&gt;"",VLOOKUP(J62,hrutaskra,2,TRUE()),"")</f>
        <v/>
      </c>
      <c r="J62" s="59"/>
      <c r="K62" s="60"/>
      <c r="L62" s="57"/>
      <c r="M62" s="59"/>
      <c r="O62" s="61" t="str">
        <f aca="false">CONCATENATE(Q62," ","0",,P62)</f>
        <v>Geysir 07846</v>
      </c>
      <c r="P62" s="66" t="n">
        <v>7846</v>
      </c>
      <c r="Q62" s="67" t="s">
        <v>91</v>
      </c>
      <c r="V62" s="48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2"/>
      <c r="B63" s="53"/>
      <c r="C63" s="54"/>
      <c r="D63" s="55"/>
      <c r="E63" s="54"/>
      <c r="F63" s="56"/>
      <c r="G63" s="57"/>
      <c r="H63" s="57"/>
      <c r="I63" s="58" t="str">
        <f aca="false">IF(J63&gt;"",VLOOKUP(J63,hrutaskra,2,TRUE()),"")</f>
        <v/>
      </c>
      <c r="J63" s="59"/>
      <c r="K63" s="60"/>
      <c r="L63" s="57"/>
      <c r="M63" s="59"/>
      <c r="O63" s="61" t="str">
        <f aca="false">CONCATENATE(Q63," ","00",,P63)</f>
        <v>Glópur 00930</v>
      </c>
      <c r="P63" s="62" t="n">
        <v>930</v>
      </c>
      <c r="Q63" s="61" t="s">
        <v>92</v>
      </c>
      <c r="V63" s="48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2"/>
      <c r="B64" s="53"/>
      <c r="C64" s="54"/>
      <c r="D64" s="55"/>
      <c r="E64" s="54"/>
      <c r="F64" s="56"/>
      <c r="G64" s="57"/>
      <c r="H64" s="57"/>
      <c r="I64" s="58" t="str">
        <f aca="false">IF(J64&gt;"",VLOOKUP(J64,hrutaskra,2,TRUE()),"")</f>
        <v/>
      </c>
      <c r="J64" s="59"/>
      <c r="K64" s="60"/>
      <c r="L64" s="57"/>
      <c r="M64" s="59"/>
      <c r="O64" s="61" t="str">
        <f aca="false">CONCATENATE(Q64," ",P64)</f>
        <v>Glæsir 98876</v>
      </c>
      <c r="P64" s="62" t="n">
        <v>98876</v>
      </c>
      <c r="Q64" s="61" t="s">
        <v>93</v>
      </c>
      <c r="V64" s="48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2"/>
      <c r="B65" s="53"/>
      <c r="C65" s="54"/>
      <c r="D65" s="55"/>
      <c r="E65" s="54"/>
      <c r="F65" s="56"/>
      <c r="G65" s="57"/>
      <c r="H65" s="57"/>
      <c r="I65" s="58" t="str">
        <f aca="false">IF(J65&gt;"",VLOOKUP(J65,hrutaskra,2,TRUE()),"")</f>
        <v/>
      </c>
      <c r="J65" s="59"/>
      <c r="K65" s="60"/>
      <c r="L65" s="57"/>
      <c r="M65" s="59"/>
      <c r="O65" s="61" t="str">
        <f aca="false">CONCATENATE(Q65," ","0",,P65)</f>
        <v>Gnýr 02979</v>
      </c>
      <c r="P65" s="66" t="n">
        <v>2979</v>
      </c>
      <c r="Q65" s="67" t="s">
        <v>94</v>
      </c>
      <c r="V65" s="48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2"/>
      <c r="B66" s="53"/>
      <c r="C66" s="54"/>
      <c r="D66" s="55"/>
      <c r="E66" s="54"/>
      <c r="F66" s="56"/>
      <c r="G66" s="57"/>
      <c r="H66" s="57"/>
      <c r="I66" s="58" t="str">
        <f aca="false">IF(J66&gt;"",VLOOKUP(J66,hrutaskra,2,TRUE()),"")</f>
        <v/>
      </c>
      <c r="J66" s="59"/>
      <c r="K66" s="60"/>
      <c r="L66" s="57"/>
      <c r="M66" s="59"/>
      <c r="O66" s="61" t="str">
        <f aca="false">CONCATENATE(Q66," ","0",,P66)</f>
        <v>Goli 02956</v>
      </c>
      <c r="P66" s="68" t="n">
        <v>2956</v>
      </c>
      <c r="Q66" s="68" t="s">
        <v>95</v>
      </c>
      <c r="V66" s="48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2"/>
      <c r="B67" s="53"/>
      <c r="C67" s="54"/>
      <c r="D67" s="55"/>
      <c r="E67" s="54"/>
      <c r="F67" s="56"/>
      <c r="G67" s="57"/>
      <c r="H67" s="57"/>
      <c r="I67" s="58" t="str">
        <f aca="false">IF(J67&gt;"",VLOOKUP(J67,hrutaskra,2,TRUE()),"")</f>
        <v/>
      </c>
      <c r="J67" s="59"/>
      <c r="K67" s="60"/>
      <c r="L67" s="57"/>
      <c r="M67" s="59"/>
      <c r="O67" s="61" t="str">
        <f aca="false">CONCATENATE(Q67," ","0",,P67)</f>
        <v>Gosi 09850</v>
      </c>
      <c r="P67" s="66" t="n">
        <v>9850</v>
      </c>
      <c r="Q67" s="67" t="s">
        <v>96</v>
      </c>
      <c r="V67" s="48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2"/>
      <c r="B68" s="53"/>
      <c r="C68" s="54"/>
      <c r="D68" s="55"/>
      <c r="E68" s="54"/>
      <c r="F68" s="56"/>
      <c r="G68" s="57"/>
      <c r="H68" s="57"/>
      <c r="I68" s="58" t="str">
        <f aca="false">IF(J68&gt;"",VLOOKUP(J68,hrutaskra,2,TRUE()),"")</f>
        <v/>
      </c>
      <c r="J68" s="59"/>
      <c r="K68" s="60"/>
      <c r="L68" s="57"/>
      <c r="M68" s="59"/>
      <c r="O68" s="61" t="str">
        <f aca="false">CONCATENATE(Q68," ","0",,P68)</f>
        <v>Gotti 05804</v>
      </c>
      <c r="P68" s="66" t="n">
        <v>5804</v>
      </c>
      <c r="Q68" s="67" t="s">
        <v>97</v>
      </c>
      <c r="V68" s="48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2"/>
      <c r="B69" s="53"/>
      <c r="C69" s="54"/>
      <c r="D69" s="55"/>
      <c r="E69" s="54"/>
      <c r="F69" s="56"/>
      <c r="G69" s="57"/>
      <c r="H69" s="57"/>
      <c r="I69" s="58" t="str">
        <f aca="false">IF(J69&gt;"",VLOOKUP(J69,hrutaskra,2,TRUE()),"")</f>
        <v/>
      </c>
      <c r="J69" s="59"/>
      <c r="K69" s="60"/>
      <c r="L69" s="57"/>
      <c r="M69" s="59"/>
      <c r="O69" s="61" t="str">
        <f aca="false">CONCATENATE(Q69," ","0",,P69)</f>
        <v>Grábotni 06833</v>
      </c>
      <c r="P69" s="66" t="n">
        <v>6833</v>
      </c>
      <c r="Q69" s="67" t="s">
        <v>98</v>
      </c>
      <c r="V69" s="48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2"/>
      <c r="B70" s="53"/>
      <c r="C70" s="54"/>
      <c r="D70" s="55"/>
      <c r="E70" s="54"/>
      <c r="F70" s="56"/>
      <c r="G70" s="57"/>
      <c r="H70" s="57"/>
      <c r="I70" s="58" t="str">
        <f aca="false">IF(J70&gt;"",VLOOKUP(J70,hrutaskra,2,TRUE()),"")</f>
        <v/>
      </c>
      <c r="J70" s="59"/>
      <c r="K70" s="60"/>
      <c r="L70" s="57"/>
      <c r="M70" s="59"/>
      <c r="O70" s="61" t="str">
        <f aca="false">CONCATENATE(Q70," ","0",,P70)</f>
        <v>Gráni 03957</v>
      </c>
      <c r="P70" s="68" t="n">
        <v>3957</v>
      </c>
      <c r="Q70" s="68" t="s">
        <v>99</v>
      </c>
      <c r="V70" s="48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2"/>
      <c r="B71" s="53"/>
      <c r="C71" s="54"/>
      <c r="D71" s="55"/>
      <c r="E71" s="54"/>
      <c r="F71" s="56"/>
      <c r="G71" s="57"/>
      <c r="H71" s="57"/>
      <c r="I71" s="58" t="str">
        <f aca="false">IF(J71&gt;"",VLOOKUP(J71,hrutaskra,2,TRUE()),"")</f>
        <v/>
      </c>
      <c r="J71" s="59"/>
      <c r="K71" s="60"/>
      <c r="L71" s="57"/>
      <c r="M71" s="59"/>
      <c r="O71" s="61" t="str">
        <f aca="false">CONCATENATE(Q71," ","0",,P71)</f>
        <v>Grímur 01928</v>
      </c>
      <c r="P71" s="62" t="n">
        <v>1928</v>
      </c>
      <c r="Q71" s="61" t="s">
        <v>100</v>
      </c>
      <c r="V71" s="48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2"/>
      <c r="B72" s="53"/>
      <c r="C72" s="54"/>
      <c r="D72" s="55"/>
      <c r="E72" s="54"/>
      <c r="F72" s="56"/>
      <c r="G72" s="57"/>
      <c r="H72" s="57"/>
      <c r="I72" s="58" t="str">
        <f aca="false">IF(J72&gt;"",VLOOKUP(J72,hrutaskra,2,TRUE()),"")</f>
        <v/>
      </c>
      <c r="J72" s="59"/>
      <c r="K72" s="60"/>
      <c r="L72" s="57"/>
      <c r="M72" s="59"/>
      <c r="O72" s="61" t="str">
        <f aca="false">CONCATENATE(Q72," ","00",,P72)</f>
        <v>Hnokki 00918</v>
      </c>
      <c r="P72" s="62" t="n">
        <v>918</v>
      </c>
      <c r="Q72" s="61" t="s">
        <v>101</v>
      </c>
      <c r="V72" s="48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2"/>
      <c r="B73" s="53"/>
      <c r="C73" s="54"/>
      <c r="D73" s="55"/>
      <c r="E73" s="54"/>
      <c r="F73" s="56"/>
      <c r="G73" s="57"/>
      <c r="H73" s="57"/>
      <c r="I73" s="58" t="str">
        <f aca="false">IF(J73&gt;"",VLOOKUP(J73,hrutaskra,2,TRUE()),"")</f>
        <v/>
      </c>
      <c r="J73" s="59"/>
      <c r="K73" s="60"/>
      <c r="L73" s="57"/>
      <c r="M73" s="59"/>
      <c r="O73" s="61" t="str">
        <f aca="false">CONCATENATE(Q73," ","0",,P73)</f>
        <v>Hólmi 08839</v>
      </c>
      <c r="P73" s="66" t="n">
        <v>8839</v>
      </c>
      <c r="Q73" s="67" t="s">
        <v>102</v>
      </c>
      <c r="V73" s="48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2"/>
      <c r="B74" s="53"/>
      <c r="C74" s="54"/>
      <c r="D74" s="55"/>
      <c r="E74" s="54"/>
      <c r="F74" s="56"/>
      <c r="G74" s="57"/>
      <c r="H74" s="57"/>
      <c r="I74" s="58" t="str">
        <f aca="false">IF(J74&gt;"",VLOOKUP(J74,hrutaskra,2,TRUE()),"")</f>
        <v/>
      </c>
      <c r="J74" s="59"/>
      <c r="K74" s="60"/>
      <c r="L74" s="57"/>
      <c r="M74" s="59"/>
      <c r="O74" s="61" t="str">
        <f aca="false">CONCATENATE(Q74," ","0",,P74)</f>
        <v>Hriflon 07837</v>
      </c>
      <c r="P74" s="66" t="n">
        <v>7837</v>
      </c>
      <c r="Q74" s="67" t="s">
        <v>103</v>
      </c>
      <c r="V74" s="48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2"/>
      <c r="B75" s="53"/>
      <c r="C75" s="54"/>
      <c r="D75" s="55"/>
      <c r="E75" s="54"/>
      <c r="F75" s="56"/>
      <c r="G75" s="57"/>
      <c r="H75" s="57"/>
      <c r="I75" s="58" t="str">
        <f aca="false">IF(J75&gt;"",VLOOKUP(J75,hrutaskra,2,TRUE()),"")</f>
        <v/>
      </c>
      <c r="J75" s="59"/>
      <c r="K75" s="60"/>
      <c r="L75" s="57"/>
      <c r="M75" s="59"/>
      <c r="O75" s="61" t="str">
        <f aca="false">CONCATENATE(Q75," ","0",,P75)</f>
        <v>Hrói 07836</v>
      </c>
      <c r="P75" s="66" t="n">
        <v>7836</v>
      </c>
      <c r="Q75" s="67" t="s">
        <v>104</v>
      </c>
      <c r="V75" s="48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2"/>
      <c r="B76" s="53"/>
      <c r="C76" s="54"/>
      <c r="D76" s="55"/>
      <c r="E76" s="54"/>
      <c r="F76" s="56"/>
      <c r="G76" s="57"/>
      <c r="H76" s="57"/>
      <c r="I76" s="58" t="str">
        <f aca="false">IF(J76&gt;"",VLOOKUP(J76,hrutaskra,2,TRUE()),"")</f>
        <v/>
      </c>
      <c r="J76" s="59"/>
      <c r="K76" s="60"/>
      <c r="L76" s="57"/>
      <c r="M76" s="59"/>
      <c r="O76" s="61" t="str">
        <f aca="false">CONCATENATE(Q76," ","0",,P76)</f>
        <v>Hukki 06841</v>
      </c>
      <c r="P76" s="66" t="n">
        <v>6841</v>
      </c>
      <c r="Q76" s="67" t="s">
        <v>105</v>
      </c>
      <c r="V76" s="48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2"/>
      <c r="B77" s="53"/>
      <c r="C77" s="54"/>
      <c r="D77" s="55"/>
      <c r="E77" s="54"/>
      <c r="F77" s="56"/>
      <c r="G77" s="57"/>
      <c r="H77" s="57"/>
      <c r="I77" s="58" t="str">
        <f aca="false">IF(J77&gt;"",VLOOKUP(J77,hrutaskra,2,TRUE()),"")</f>
        <v/>
      </c>
      <c r="J77" s="59"/>
      <c r="K77" s="60"/>
      <c r="L77" s="57"/>
      <c r="M77" s="59"/>
      <c r="O77" s="61" t="str">
        <f aca="false">CONCATENATE(Q77," ","0",,P77)</f>
        <v>Hvellur 05969</v>
      </c>
      <c r="P77" s="66" t="n">
        <v>5969</v>
      </c>
      <c r="Q77" s="67" t="s">
        <v>106</v>
      </c>
      <c r="V77" s="48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2"/>
      <c r="B78" s="53"/>
      <c r="C78" s="54"/>
      <c r="D78" s="55"/>
      <c r="E78" s="54"/>
      <c r="F78" s="56"/>
      <c r="G78" s="57"/>
      <c r="H78" s="57"/>
      <c r="I78" s="58" t="str">
        <f aca="false">IF(J78&gt;"",VLOOKUP(J78,hrutaskra,2,TRUE()),"")</f>
        <v/>
      </c>
      <c r="J78" s="59"/>
      <c r="K78" s="60"/>
      <c r="L78" s="57"/>
      <c r="M78" s="59"/>
      <c r="O78" s="61" t="str">
        <f aca="false">CONCATENATE(Q78," ","0",,P78)</f>
        <v>Hylur 01883</v>
      </c>
      <c r="P78" s="62" t="n">
        <v>1883</v>
      </c>
      <c r="Q78" s="61" t="s">
        <v>107</v>
      </c>
      <c r="V78" s="48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2"/>
      <c r="B79" s="53"/>
      <c r="C79" s="54"/>
      <c r="D79" s="55"/>
      <c r="E79" s="54"/>
      <c r="F79" s="56"/>
      <c r="G79" s="57"/>
      <c r="H79" s="57"/>
      <c r="I79" s="58" t="str">
        <f aca="false">IF(J79&gt;"",VLOOKUP(J79,hrutaskra,2,TRUE()),"")</f>
        <v/>
      </c>
      <c r="J79" s="59"/>
      <c r="K79" s="60"/>
      <c r="L79" s="57"/>
      <c r="M79" s="59"/>
      <c r="O79" s="61" t="str">
        <f aca="false">CONCATENATE(Q79," ","0",,P79)</f>
        <v>Hyrnir 03958</v>
      </c>
      <c r="P79" s="68" t="n">
        <v>3958</v>
      </c>
      <c r="Q79" s="68" t="s">
        <v>108</v>
      </c>
      <c r="V79" s="48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2"/>
      <c r="B80" s="53"/>
      <c r="C80" s="54"/>
      <c r="D80" s="55"/>
      <c r="E80" s="54"/>
      <c r="F80" s="56"/>
      <c r="G80" s="57"/>
      <c r="H80" s="57"/>
      <c r="I80" s="58" t="str">
        <f aca="false">IF(J80&gt;"",VLOOKUP(J80,hrutaskra,2,TRUE()),"")</f>
        <v/>
      </c>
      <c r="J80" s="59"/>
      <c r="K80" s="60"/>
      <c r="L80" s="57"/>
      <c r="M80" s="59"/>
      <c r="O80" s="61" t="str">
        <f aca="false">CONCATENATE(Q80," ","0",,P80)</f>
        <v>Hækill 02906</v>
      </c>
      <c r="P80" s="62" t="n">
        <v>2906</v>
      </c>
      <c r="Q80" s="61" t="s">
        <v>109</v>
      </c>
      <c r="V80" s="48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2"/>
      <c r="B81" s="53"/>
      <c r="C81" s="54"/>
      <c r="D81" s="55"/>
      <c r="E81" s="54"/>
      <c r="F81" s="56"/>
      <c r="G81" s="57"/>
      <c r="H81" s="57"/>
      <c r="I81" s="58" t="str">
        <f aca="false">IF(J81&gt;"",VLOOKUP(J81,hrutaskra,2,TRUE()),"")</f>
        <v/>
      </c>
      <c r="J81" s="59"/>
      <c r="K81" s="60"/>
      <c r="L81" s="57"/>
      <c r="M81" s="59"/>
      <c r="O81" s="61" t="str">
        <f aca="false">CONCATENATE(Q81," ","0",,P81)</f>
        <v>Höfðingi 03959</v>
      </c>
      <c r="P81" s="68" t="n">
        <v>3959</v>
      </c>
      <c r="Q81" s="68" t="s">
        <v>110</v>
      </c>
      <c r="V81" s="48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2"/>
      <c r="B82" s="53"/>
      <c r="C82" s="54"/>
      <c r="D82" s="55"/>
      <c r="E82" s="54"/>
      <c r="F82" s="56"/>
      <c r="G82" s="57"/>
      <c r="H82" s="57"/>
      <c r="I82" s="58" t="str">
        <f aca="false">IF(J82&gt;"",VLOOKUP(J82,hrutaskra,2,TRUE()),"")</f>
        <v/>
      </c>
      <c r="J82" s="59"/>
      <c r="K82" s="60"/>
      <c r="L82" s="57"/>
      <c r="M82" s="59"/>
      <c r="O82" s="61" t="str">
        <f aca="false">CONCATENATE(Q82," ","0",,P82)</f>
        <v>Jón Páll 04990</v>
      </c>
      <c r="P82" s="66" t="n">
        <v>4990</v>
      </c>
      <c r="Q82" s="67" t="s">
        <v>111</v>
      </c>
      <c r="V82" s="48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2"/>
      <c r="B83" s="53"/>
      <c r="C83" s="54"/>
      <c r="D83" s="55"/>
      <c r="E83" s="54"/>
      <c r="F83" s="56"/>
      <c r="G83" s="57"/>
      <c r="H83" s="57"/>
      <c r="I83" s="58" t="str">
        <f aca="false">IF(J83&gt;"",VLOOKUP(J83,hrutaskra,2,TRUE()),"")</f>
        <v/>
      </c>
      <c r="J83" s="59"/>
      <c r="K83" s="60"/>
      <c r="L83" s="57"/>
      <c r="M83" s="59"/>
      <c r="O83" s="61" t="str">
        <f aca="false">CONCATENATE(Q83," ","0",,P83)</f>
        <v>Jökull 07844</v>
      </c>
      <c r="P83" s="66" t="n">
        <v>7844</v>
      </c>
      <c r="Q83" s="67" t="s">
        <v>112</v>
      </c>
      <c r="V83" s="48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2"/>
      <c r="B84" s="53"/>
      <c r="C84" s="54"/>
      <c r="D84" s="55"/>
      <c r="E84" s="54"/>
      <c r="F84" s="56"/>
      <c r="G84" s="57"/>
      <c r="H84" s="57"/>
      <c r="I84" s="58" t="str">
        <f aca="false">IF(J84&gt;"",VLOOKUP(J84,hrutaskra,2,TRUE()),"")</f>
        <v/>
      </c>
      <c r="J84" s="59"/>
      <c r="K84" s="60"/>
      <c r="L84" s="57"/>
      <c r="M84" s="59"/>
      <c r="O84" s="61" t="str">
        <f aca="false">CONCATENATE(Q84," ","0",,P84)</f>
        <v>Kaldi 03989</v>
      </c>
      <c r="P84" s="66" t="n">
        <v>3989</v>
      </c>
      <c r="Q84" s="67" t="s">
        <v>113</v>
      </c>
      <c r="V84" s="48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2"/>
      <c r="B85" s="53"/>
      <c r="C85" s="54"/>
      <c r="D85" s="55"/>
      <c r="E85" s="54"/>
      <c r="F85" s="56"/>
      <c r="G85" s="57"/>
      <c r="H85" s="57"/>
      <c r="I85" s="58" t="str">
        <f aca="false">IF(J85&gt;"",VLOOKUP(J85,hrutaskra,2,TRUE()),"")</f>
        <v/>
      </c>
      <c r="J85" s="59"/>
      <c r="K85" s="60"/>
      <c r="L85" s="57"/>
      <c r="M85" s="59"/>
      <c r="O85" s="61" t="str">
        <f aca="false">CONCATENATE(Q85," ","0",,P85)</f>
        <v>Karl Philip 05827</v>
      </c>
      <c r="P85" s="66" t="n">
        <v>5827</v>
      </c>
      <c r="Q85" s="67" t="s">
        <v>114</v>
      </c>
      <c r="V85" s="48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2"/>
      <c r="B86" s="53"/>
      <c r="C86" s="54"/>
      <c r="D86" s="55"/>
      <c r="E86" s="54"/>
      <c r="F86" s="56"/>
      <c r="G86" s="57"/>
      <c r="H86" s="57"/>
      <c r="I86" s="58" t="str">
        <f aca="false">IF(J86&gt;"",VLOOKUP(J86,hrutaskra,2,TRUE()),"")</f>
        <v/>
      </c>
      <c r="J86" s="59"/>
      <c r="K86" s="60"/>
      <c r="L86" s="57"/>
      <c r="M86" s="59"/>
      <c r="O86" s="61" t="str">
        <f aca="false">CONCATENATE(Q86," ","0",,P86)</f>
        <v>Kári 03908</v>
      </c>
      <c r="P86" s="62" t="n">
        <v>3908</v>
      </c>
      <c r="Q86" s="61" t="s">
        <v>115</v>
      </c>
      <c r="V86" s="48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2"/>
      <c r="B87" s="53"/>
      <c r="C87" s="54"/>
      <c r="D87" s="55"/>
      <c r="E87" s="54"/>
      <c r="F87" s="56"/>
      <c r="G87" s="57"/>
      <c r="H87" s="57"/>
      <c r="I87" s="58" t="str">
        <f aca="false">IF(J87&gt;"",VLOOKUP(J87,hrutaskra,2,TRUE()),"")</f>
        <v/>
      </c>
      <c r="J87" s="59"/>
      <c r="K87" s="60"/>
      <c r="L87" s="57"/>
      <c r="M87" s="59"/>
      <c r="O87" s="61" t="str">
        <f aca="false">CONCATENATE(Q87," ","0",,P87)</f>
        <v>Kjalvar 02943</v>
      </c>
      <c r="P87" s="66" t="n">
        <v>2943</v>
      </c>
      <c r="Q87" s="67" t="s">
        <v>116</v>
      </c>
      <c r="V87" s="48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2"/>
      <c r="B88" s="53"/>
      <c r="C88" s="54"/>
      <c r="D88" s="55"/>
      <c r="E88" s="54"/>
      <c r="F88" s="56"/>
      <c r="G88" s="57"/>
      <c r="H88" s="57"/>
      <c r="I88" s="58" t="str">
        <f aca="false">IF(J88&gt;"",VLOOKUP(J88,hrutaskra,2,TRUE()),"")</f>
        <v/>
      </c>
      <c r="J88" s="59"/>
      <c r="K88" s="60"/>
      <c r="L88" s="57"/>
      <c r="M88" s="59"/>
      <c r="O88" s="61" t="str">
        <f aca="false">CONCATENATE(Q88," ","0",,P88)</f>
        <v>Kjarkur 08840</v>
      </c>
      <c r="P88" s="66" t="n">
        <v>8840</v>
      </c>
      <c r="Q88" s="67" t="s">
        <v>117</v>
      </c>
      <c r="V88" s="48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2"/>
      <c r="B89" s="53"/>
      <c r="C89" s="54"/>
      <c r="D89" s="55"/>
      <c r="E89" s="54"/>
      <c r="F89" s="56"/>
      <c r="G89" s="57"/>
      <c r="H89" s="57"/>
      <c r="I89" s="58" t="str">
        <f aca="false">IF(J89&gt;"",VLOOKUP(J89,hrutaskra,2,TRUE()),"")</f>
        <v/>
      </c>
      <c r="J89" s="59"/>
      <c r="K89" s="60"/>
      <c r="L89" s="57"/>
      <c r="M89" s="59"/>
      <c r="O89" s="61" t="str">
        <f aca="false">CONCATENATE(Q89," ","0",,P89)</f>
        <v>Kjói 04816</v>
      </c>
      <c r="P89" s="66" t="n">
        <v>4816</v>
      </c>
      <c r="Q89" s="67" t="s">
        <v>118</v>
      </c>
      <c r="V89" s="48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2"/>
      <c r="B90" s="53"/>
      <c r="C90" s="54"/>
      <c r="D90" s="55"/>
      <c r="E90" s="54"/>
      <c r="F90" s="56"/>
      <c r="G90" s="57"/>
      <c r="H90" s="57"/>
      <c r="I90" s="58" t="str">
        <f aca="false">IF(J90&gt;"",VLOOKUP(J90,hrutaskra,2,TRUE()),"")</f>
        <v/>
      </c>
      <c r="J90" s="59"/>
      <c r="K90" s="60"/>
      <c r="L90" s="57"/>
      <c r="M90" s="59"/>
      <c r="O90" s="61" t="str">
        <f aca="false">CONCATENATE(Q90," ","0",,P90)</f>
        <v>Kostur 09851</v>
      </c>
      <c r="P90" s="66" t="n">
        <v>9851</v>
      </c>
      <c r="Q90" s="67" t="s">
        <v>119</v>
      </c>
      <c r="V90" s="48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2"/>
      <c r="B91" s="53"/>
      <c r="C91" s="54"/>
      <c r="D91" s="55"/>
      <c r="E91" s="54"/>
      <c r="F91" s="56"/>
      <c r="G91" s="57"/>
      <c r="H91" s="57"/>
      <c r="I91" s="58" t="str">
        <f aca="false">IF(J91&gt;"",VLOOKUP(J91,hrutaskra,2,TRUE()),"")</f>
        <v/>
      </c>
      <c r="J91" s="59"/>
      <c r="K91" s="60"/>
      <c r="L91" s="57"/>
      <c r="M91" s="59"/>
      <c r="O91" s="61" t="str">
        <f aca="false">CONCATENATE(Q91," ","0",,P91)</f>
        <v>Kóngsson 04982</v>
      </c>
      <c r="P91" s="66" t="n">
        <v>4982</v>
      </c>
      <c r="Q91" s="67" t="s">
        <v>120</v>
      </c>
      <c r="V91" s="48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2"/>
      <c r="B92" s="53"/>
      <c r="C92" s="54"/>
      <c r="D92" s="55"/>
      <c r="E92" s="54"/>
      <c r="F92" s="56"/>
      <c r="G92" s="57"/>
      <c r="H92" s="57"/>
      <c r="I92" s="58" t="str">
        <f aca="false">IF(J92&gt;"",VLOOKUP(J92,hrutaskra,2,TRUE()),"")</f>
        <v/>
      </c>
      <c r="J92" s="59"/>
      <c r="K92" s="60"/>
      <c r="L92" s="57"/>
      <c r="M92" s="59"/>
      <c r="O92" s="61" t="str">
        <f aca="false">CONCATENATE(Q92," ","0",,P92)</f>
        <v>Kóngur 02920 02920</v>
      </c>
      <c r="P92" s="62" t="n">
        <v>2920</v>
      </c>
      <c r="Q92" s="61" t="s">
        <v>121</v>
      </c>
      <c r="V92" s="48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2"/>
      <c r="B93" s="53"/>
      <c r="C93" s="54"/>
      <c r="D93" s="55"/>
      <c r="E93" s="54"/>
      <c r="F93" s="56"/>
      <c r="G93" s="57"/>
      <c r="H93" s="57"/>
      <c r="I93" s="58" t="str">
        <f aca="false">IF(J93&gt;"",VLOOKUP(J93,hrutaskra,2,TRUE()),"")</f>
        <v/>
      </c>
      <c r="J93" s="59"/>
      <c r="K93" s="60"/>
      <c r="L93" s="57"/>
      <c r="M93" s="59"/>
      <c r="O93" s="61" t="str">
        <f aca="false">CONCATENATE(Q93," ","0",,P93)</f>
        <v>Kóngur 04829 04829</v>
      </c>
      <c r="P93" s="66" t="n">
        <v>4829</v>
      </c>
      <c r="Q93" s="67" t="s">
        <v>122</v>
      </c>
      <c r="V93" s="48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2"/>
      <c r="B94" s="53"/>
      <c r="C94" s="54"/>
      <c r="D94" s="55"/>
      <c r="E94" s="54"/>
      <c r="F94" s="56"/>
      <c r="G94" s="57"/>
      <c r="H94" s="57"/>
      <c r="I94" s="58" t="str">
        <f aca="false">IF(J94&gt;"",VLOOKUP(J94,hrutaskra,2,TRUE()),"")</f>
        <v/>
      </c>
      <c r="J94" s="59"/>
      <c r="K94" s="60"/>
      <c r="L94" s="57"/>
      <c r="M94" s="59"/>
      <c r="O94" s="61" t="str">
        <f aca="false">CONCATENATE(Q94," ","0",,P94)</f>
        <v>Kroppur 05993</v>
      </c>
      <c r="P94" s="66" t="n">
        <v>5993</v>
      </c>
      <c r="Q94" s="67" t="s">
        <v>123</v>
      </c>
      <c r="V94" s="48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2"/>
      <c r="B95" s="53"/>
      <c r="C95" s="54"/>
      <c r="D95" s="55"/>
      <c r="E95" s="54"/>
      <c r="F95" s="56"/>
      <c r="G95" s="57"/>
      <c r="H95" s="57"/>
      <c r="I95" s="58" t="str">
        <f aca="false">IF(J95&gt;"",VLOOKUP(J95,hrutaskra,2,TRUE()),"")</f>
        <v/>
      </c>
      <c r="J95" s="59"/>
      <c r="K95" s="60"/>
      <c r="L95" s="57"/>
      <c r="M95" s="59"/>
      <c r="O95" s="61" t="str">
        <f aca="false">CONCATENATE(Q95," ","0",,P95)</f>
        <v>Krókur 05803</v>
      </c>
      <c r="P95" s="66" t="n">
        <v>5803</v>
      </c>
      <c r="Q95" s="67" t="s">
        <v>124</v>
      </c>
      <c r="V95" s="48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2"/>
      <c r="B96" s="53"/>
      <c r="C96" s="54"/>
      <c r="D96" s="55"/>
      <c r="E96" s="54"/>
      <c r="F96" s="56"/>
      <c r="G96" s="57"/>
      <c r="H96" s="57"/>
      <c r="I96" s="58" t="str">
        <f aca="false">IF(J96&gt;"",VLOOKUP(J96,hrutaskra,2,TRUE()),"")</f>
        <v/>
      </c>
      <c r="J96" s="59"/>
      <c r="K96" s="60"/>
      <c r="L96" s="57"/>
      <c r="M96" s="59"/>
      <c r="O96" s="61" t="str">
        <f aca="false">CONCATENATE(Q96," ","0",,P96)</f>
        <v>Kuldi 03924</v>
      </c>
      <c r="P96" s="62" t="n">
        <v>3924</v>
      </c>
      <c r="Q96" s="61" t="s">
        <v>125</v>
      </c>
      <c r="V96" s="48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2"/>
      <c r="B97" s="53"/>
      <c r="C97" s="54"/>
      <c r="D97" s="55"/>
      <c r="E97" s="54"/>
      <c r="F97" s="56"/>
      <c r="G97" s="57"/>
      <c r="H97" s="57"/>
      <c r="I97" s="58" t="str">
        <f aca="false">IF(J97&gt;"",VLOOKUP(J97,hrutaskra,2,TRUE()),"")</f>
        <v/>
      </c>
      <c r="J97" s="59"/>
      <c r="K97" s="60"/>
      <c r="L97" s="57"/>
      <c r="M97" s="59"/>
      <c r="O97" s="61" t="str">
        <f aca="false">CONCATENATE(Q97," ",P97)</f>
        <v>Kúði 99888</v>
      </c>
      <c r="P97" s="62" t="n">
        <v>99888</v>
      </c>
      <c r="Q97" s="61" t="s">
        <v>126</v>
      </c>
      <c r="V97" s="48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2"/>
      <c r="B98" s="53"/>
      <c r="C98" s="54"/>
      <c r="D98" s="55"/>
      <c r="E98" s="54"/>
      <c r="F98" s="56"/>
      <c r="G98" s="57"/>
      <c r="H98" s="57"/>
      <c r="I98" s="58" t="str">
        <f aca="false">IF(J98&gt;"",VLOOKUP(J98,hrutaskra,2,TRUE()),"")</f>
        <v/>
      </c>
      <c r="J98" s="59"/>
      <c r="K98" s="60"/>
      <c r="L98" s="57"/>
      <c r="M98" s="59"/>
      <c r="O98" s="61" t="str">
        <f aca="false">CONCATENATE(Q98," ","0",,P98)</f>
        <v>Kútur 03937</v>
      </c>
      <c r="P98" s="66" t="n">
        <v>3937</v>
      </c>
      <c r="Q98" s="67" t="s">
        <v>127</v>
      </c>
      <c r="V98" s="48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2"/>
      <c r="B99" s="53"/>
      <c r="C99" s="54"/>
      <c r="D99" s="55"/>
      <c r="E99" s="54"/>
      <c r="F99" s="56"/>
      <c r="G99" s="57"/>
      <c r="H99" s="57"/>
      <c r="I99" s="58" t="str">
        <f aca="false">IF(J99&gt;"",VLOOKUP(J99,hrutaskra,2,TRUE()),"")</f>
        <v/>
      </c>
      <c r="J99" s="59"/>
      <c r="K99" s="60"/>
      <c r="L99" s="57"/>
      <c r="M99" s="59"/>
      <c r="O99" s="61" t="str">
        <f aca="false">CONCATENATE(Q99," ","0",,P99)</f>
        <v>Kveikur 05965</v>
      </c>
      <c r="P99" s="66" t="n">
        <v>5965</v>
      </c>
      <c r="Q99" s="67" t="s">
        <v>128</v>
      </c>
      <c r="V99" s="48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2"/>
      <c r="B100" s="53"/>
      <c r="C100" s="54"/>
      <c r="D100" s="55"/>
      <c r="E100" s="54"/>
      <c r="F100" s="56"/>
      <c r="G100" s="57"/>
      <c r="H100" s="57"/>
      <c r="I100" s="58" t="str">
        <f aca="false">IF(J100&gt;"",VLOOKUP(J100,hrutaskra,2,TRUE()),"")</f>
        <v/>
      </c>
      <c r="J100" s="59"/>
      <c r="K100" s="60"/>
      <c r="L100" s="57"/>
      <c r="M100" s="59"/>
      <c r="O100" s="61" t="str">
        <f aca="false">CONCATENATE(Q100," ","0",,P100)</f>
        <v>Kækur 03961</v>
      </c>
      <c r="P100" s="68" t="n">
        <v>3961</v>
      </c>
      <c r="Q100" s="68" t="s">
        <v>129</v>
      </c>
      <c r="V100" s="48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2"/>
      <c r="B101" s="53"/>
      <c r="C101" s="54"/>
      <c r="D101" s="55"/>
      <c r="E101" s="54"/>
      <c r="F101" s="56"/>
      <c r="G101" s="57"/>
      <c r="H101" s="57"/>
      <c r="I101" s="58" t="str">
        <f aca="false">IF(J101&gt;"",VLOOKUP(J101,hrutaskra,2,TRUE()),"")</f>
        <v/>
      </c>
      <c r="J101" s="59"/>
      <c r="K101" s="60"/>
      <c r="L101" s="57"/>
      <c r="M101" s="59"/>
      <c r="O101" s="61" t="str">
        <f aca="false">CONCATENATE(Q101," ","0",,P101)</f>
        <v>Lagður 07847</v>
      </c>
      <c r="P101" s="66" t="n">
        <v>7847</v>
      </c>
      <c r="Q101" s="67" t="s">
        <v>130</v>
      </c>
      <c r="V101" s="48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2"/>
      <c r="B102" s="53"/>
      <c r="C102" s="54"/>
      <c r="D102" s="55"/>
      <c r="E102" s="54"/>
      <c r="F102" s="56"/>
      <c r="G102" s="57"/>
      <c r="H102" s="57"/>
      <c r="I102" s="58" t="str">
        <f aca="false">IF(J102&gt;"",VLOOKUP(J102,hrutaskra,2,TRUE()),"")</f>
        <v/>
      </c>
      <c r="J102" s="59"/>
      <c r="K102" s="60"/>
      <c r="L102" s="57"/>
      <c r="M102" s="59"/>
      <c r="O102" s="61" t="str">
        <f aca="false">CONCATENATE(Q102," ","0",,P102)</f>
        <v>Langidalur 01931</v>
      </c>
      <c r="P102" s="62" t="n">
        <v>1931</v>
      </c>
      <c r="Q102" s="61" t="s">
        <v>131</v>
      </c>
      <c r="V102" s="48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2"/>
      <c r="B103" s="53"/>
      <c r="C103" s="54"/>
      <c r="D103" s="55"/>
      <c r="E103" s="54"/>
      <c r="F103" s="56"/>
      <c r="G103" s="57"/>
      <c r="H103" s="57"/>
      <c r="I103" s="58" t="str">
        <f aca="false">IF(J103&gt;"",VLOOKUP(J103,hrutaskra,2,TRUE()),"")</f>
        <v/>
      </c>
      <c r="J103" s="59"/>
      <c r="K103" s="60"/>
      <c r="L103" s="57"/>
      <c r="M103" s="59"/>
      <c r="O103" s="61" t="str">
        <f aca="false">CONCATENATE(Q103," ","0",,P103)</f>
        <v>Laufi 08848</v>
      </c>
      <c r="P103" s="66" t="n">
        <v>8848</v>
      </c>
      <c r="Q103" s="67" t="s">
        <v>132</v>
      </c>
      <c r="V103" s="48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2"/>
      <c r="B104" s="53"/>
      <c r="C104" s="54"/>
      <c r="D104" s="55"/>
      <c r="E104" s="54"/>
      <c r="F104" s="56"/>
      <c r="G104" s="57"/>
      <c r="H104" s="57"/>
      <c r="I104" s="58" t="str">
        <f aca="false">IF(J104&gt;"",VLOOKUP(J104,hrutaskra,2,TRUE()),"")</f>
        <v/>
      </c>
      <c r="J104" s="59"/>
      <c r="K104" s="60"/>
      <c r="L104" s="57"/>
      <c r="M104" s="59"/>
      <c r="O104" s="61" t="str">
        <f aca="false">CONCATENATE(Q104," ","0",,P104)</f>
        <v>Lási 02944</v>
      </c>
      <c r="P104" s="66" t="n">
        <v>2944</v>
      </c>
      <c r="Q104" s="67" t="s">
        <v>133</v>
      </c>
      <c r="V104" s="48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2"/>
      <c r="B105" s="53"/>
      <c r="C105" s="54"/>
      <c r="D105" s="55"/>
      <c r="E105" s="54"/>
      <c r="F105" s="56"/>
      <c r="G105" s="57"/>
      <c r="H105" s="57"/>
      <c r="I105" s="58" t="str">
        <f aca="false">IF(J105&gt;"",VLOOKUP(J105,hrutaskra,2,TRUE()),"")</f>
        <v/>
      </c>
      <c r="J105" s="59"/>
      <c r="K105" s="60"/>
      <c r="L105" s="57"/>
      <c r="M105" s="59"/>
      <c r="O105" s="61" t="str">
        <f aca="false">CONCATENATE(Q105," ","0",,P105)</f>
        <v>Leifur 02900</v>
      </c>
      <c r="P105" s="68" t="n">
        <v>2900</v>
      </c>
      <c r="Q105" s="69" t="s">
        <v>134</v>
      </c>
      <c r="V105" s="48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2"/>
      <c r="B106" s="53"/>
      <c r="C106" s="54"/>
      <c r="D106" s="55"/>
      <c r="E106" s="54"/>
      <c r="F106" s="56"/>
      <c r="G106" s="57"/>
      <c r="H106" s="57"/>
      <c r="I106" s="58" t="str">
        <f aca="false">IF(J106&gt;"",VLOOKUP(J106,hrutaskra,2,TRUE()),"")</f>
        <v/>
      </c>
      <c r="J106" s="59"/>
      <c r="K106" s="60"/>
      <c r="L106" s="57"/>
      <c r="M106" s="59"/>
      <c r="O106" s="61" t="str">
        <f aca="false">CONCATENATE(Q106," ","0",,P106)</f>
        <v>Ljómi 02971</v>
      </c>
      <c r="P106" s="66" t="n">
        <v>2971</v>
      </c>
      <c r="Q106" s="67" t="s">
        <v>135</v>
      </c>
      <c r="V106" s="48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2"/>
      <c r="B107" s="53"/>
      <c r="C107" s="54"/>
      <c r="D107" s="55"/>
      <c r="E107" s="54"/>
      <c r="F107" s="56"/>
      <c r="G107" s="57"/>
      <c r="H107" s="57"/>
      <c r="I107" s="58" t="str">
        <f aca="false">IF(J107&gt;"",VLOOKUP(J107,hrutaskra,2,TRUE()),"")</f>
        <v/>
      </c>
      <c r="J107" s="59"/>
      <c r="K107" s="60"/>
      <c r="L107" s="57"/>
      <c r="M107" s="59"/>
      <c r="O107" s="61" t="str">
        <f aca="false">CONCATENATE(Q107," ","0",,P107)</f>
        <v>Ljúfur 05968</v>
      </c>
      <c r="P107" s="66" t="n">
        <v>5968</v>
      </c>
      <c r="Q107" s="67" t="s">
        <v>136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2"/>
      <c r="B108" s="53"/>
      <c r="C108" s="54"/>
      <c r="D108" s="55"/>
      <c r="E108" s="54"/>
      <c r="F108" s="56"/>
      <c r="G108" s="57"/>
      <c r="H108" s="57"/>
      <c r="I108" s="58" t="str">
        <f aca="false">IF(J108&gt;"",VLOOKUP(J108,hrutaskra,2,TRUE()),"")</f>
        <v/>
      </c>
      <c r="J108" s="59"/>
      <c r="K108" s="60"/>
      <c r="L108" s="57"/>
      <c r="M108" s="59"/>
      <c r="O108" s="61" t="str">
        <f aca="false">CONCATENATE(Q108," ","0",,P108)</f>
        <v>Loftur 04970</v>
      </c>
      <c r="P108" s="66" t="n">
        <v>4970</v>
      </c>
      <c r="Q108" s="67" t="s">
        <v>137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2"/>
      <c r="B109" s="53"/>
      <c r="C109" s="54"/>
      <c r="D109" s="55"/>
      <c r="E109" s="54"/>
      <c r="F109" s="56"/>
      <c r="G109" s="57"/>
      <c r="H109" s="57"/>
      <c r="I109" s="58" t="str">
        <f aca="false">IF(J109&gt;"",VLOOKUP(J109,hrutaskra,2,TRUE()),"")</f>
        <v/>
      </c>
      <c r="J109" s="59"/>
      <c r="K109" s="60"/>
      <c r="L109" s="57"/>
      <c r="M109" s="59"/>
      <c r="O109" s="61" t="str">
        <f aca="false">CONCATENATE(Q109," ","0",,P109)</f>
        <v>Logi 07825</v>
      </c>
      <c r="P109" s="66" t="n">
        <v>7825</v>
      </c>
      <c r="Q109" s="67" t="s">
        <v>138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2"/>
      <c r="B110" s="53"/>
      <c r="C110" s="54"/>
      <c r="D110" s="55"/>
      <c r="E110" s="54"/>
      <c r="F110" s="56"/>
      <c r="G110" s="57"/>
      <c r="H110" s="57"/>
      <c r="I110" s="58" t="str">
        <f aca="false">IF(J110&gt;"",VLOOKUP(J110,hrutaskra,2,TRUE()),"")</f>
        <v/>
      </c>
      <c r="J110" s="59"/>
      <c r="K110" s="60"/>
      <c r="L110" s="57"/>
      <c r="M110" s="59"/>
      <c r="O110" s="61" t="str">
        <f aca="false">CONCATENATE(Q110," ","00",,P110)</f>
        <v>Lóði 00871</v>
      </c>
      <c r="P110" s="62" t="n">
        <v>871</v>
      </c>
      <c r="Q110" s="61" t="s">
        <v>139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2"/>
      <c r="B111" s="53"/>
      <c r="C111" s="54"/>
      <c r="D111" s="55"/>
      <c r="E111" s="54"/>
      <c r="F111" s="56"/>
      <c r="G111" s="57"/>
      <c r="H111" s="57"/>
      <c r="I111" s="58" t="str">
        <f aca="false">IF(J111&gt;"",VLOOKUP(J111,hrutaskra,2,TRUE()),"")</f>
        <v/>
      </c>
      <c r="J111" s="59"/>
      <c r="K111" s="60"/>
      <c r="L111" s="57"/>
      <c r="M111" s="59"/>
      <c r="O111" s="61" t="str">
        <f aca="false">CONCATENATE(Q111," ","0",,P111)</f>
        <v>Lómur 02923</v>
      </c>
      <c r="P111" s="62" t="n">
        <v>2923</v>
      </c>
      <c r="Q111" s="61" t="s">
        <v>140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2"/>
      <c r="B112" s="53"/>
      <c r="C112" s="54"/>
      <c r="D112" s="55"/>
      <c r="E112" s="54"/>
      <c r="F112" s="56"/>
      <c r="G112" s="57"/>
      <c r="H112" s="57"/>
      <c r="I112" s="58" t="str">
        <f aca="false">IF(J112&gt;"",VLOOKUP(J112,hrutaskra,2,TRUE()),"")</f>
        <v/>
      </c>
      <c r="J112" s="59"/>
      <c r="K112" s="60"/>
      <c r="L112" s="57"/>
      <c r="M112" s="59"/>
      <c r="O112" s="61" t="str">
        <f aca="false">CONCATENATE(Q112," ","0",,P112)</f>
        <v>Lubbi 01940</v>
      </c>
      <c r="P112" s="66" t="n">
        <v>1940</v>
      </c>
      <c r="Q112" s="67" t="s">
        <v>141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2"/>
      <c r="B113" s="53"/>
      <c r="C113" s="54"/>
      <c r="D113" s="55"/>
      <c r="E113" s="54"/>
      <c r="F113" s="56"/>
      <c r="G113" s="57"/>
      <c r="H113" s="57"/>
      <c r="I113" s="58" t="str">
        <f aca="false">IF(J113&gt;"",VLOOKUP(J113,hrutaskra,2,TRUE()),"")</f>
        <v/>
      </c>
      <c r="J113" s="59"/>
      <c r="K113" s="60"/>
      <c r="L113" s="57"/>
      <c r="M113" s="59"/>
      <c r="O113" s="61" t="str">
        <f aca="false">CONCATENATE(Q113," ","0",,P113)</f>
        <v>Lundi 03945</v>
      </c>
      <c r="P113" s="68" t="n">
        <v>3945</v>
      </c>
      <c r="Q113" s="68" t="s">
        <v>142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2"/>
      <c r="B114" s="53"/>
      <c r="C114" s="54"/>
      <c r="D114" s="55"/>
      <c r="E114" s="54"/>
      <c r="F114" s="56"/>
      <c r="G114" s="57"/>
      <c r="H114" s="57"/>
      <c r="I114" s="58" t="str">
        <f aca="false">IF(J114&gt;"",VLOOKUP(J114,hrutaskra,2,TRUE()),"")</f>
        <v/>
      </c>
      <c r="J114" s="59"/>
      <c r="K114" s="60"/>
      <c r="L114" s="57"/>
      <c r="M114" s="59"/>
      <c r="O114" s="61" t="str">
        <f aca="false">CONCATENATE(Q114," ","0",,P114)</f>
        <v>Lykill 03977</v>
      </c>
      <c r="P114" s="66" t="n">
        <v>3977</v>
      </c>
      <c r="Q114" s="67" t="s">
        <v>143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2"/>
      <c r="B115" s="53"/>
      <c r="C115" s="54"/>
      <c r="D115" s="55"/>
      <c r="E115" s="54"/>
      <c r="F115" s="56"/>
      <c r="G115" s="57"/>
      <c r="H115" s="57"/>
      <c r="I115" s="58" t="str">
        <f aca="false">IF(J115&gt;"",VLOOKUP(J115,hrutaskra,2,TRUE()),"")</f>
        <v/>
      </c>
      <c r="J115" s="59"/>
      <c r="K115" s="60"/>
      <c r="L115" s="57"/>
      <c r="M115" s="59"/>
      <c r="O115" s="61" t="str">
        <f aca="false">CONCATENATE(Q115," ",P115)</f>
        <v>Lækur 97843</v>
      </c>
      <c r="P115" s="62" t="n">
        <v>97843</v>
      </c>
      <c r="Q115" s="61" t="s">
        <v>144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2"/>
      <c r="B116" s="53"/>
      <c r="C116" s="54"/>
      <c r="D116" s="55"/>
      <c r="E116" s="54"/>
      <c r="F116" s="56"/>
      <c r="G116" s="57"/>
      <c r="H116" s="57"/>
      <c r="I116" s="58" t="str">
        <f aca="false">IF(J116&gt;"",VLOOKUP(J116,hrutaskra,2,TRUE()),"")</f>
        <v/>
      </c>
      <c r="J116" s="59"/>
      <c r="K116" s="60"/>
      <c r="L116" s="57"/>
      <c r="M116" s="59"/>
      <c r="O116" s="61" t="str">
        <f aca="false">CONCATENATE(Q116," ","0",,P116)</f>
        <v>Mangó 03948</v>
      </c>
      <c r="P116" s="66" t="n">
        <v>3948</v>
      </c>
      <c r="Q116" s="67" t="s">
        <v>145</v>
      </c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2"/>
      <c r="B117" s="53"/>
      <c r="C117" s="54"/>
      <c r="D117" s="55"/>
      <c r="E117" s="54"/>
      <c r="F117" s="56"/>
      <c r="G117" s="57"/>
      <c r="H117" s="57"/>
      <c r="I117" s="58" t="str">
        <f aca="false">IF(J117&gt;"",VLOOKUP(J117,hrutaskra,2,TRUE()),"")</f>
        <v/>
      </c>
      <c r="J117" s="59"/>
      <c r="K117" s="60"/>
      <c r="L117" s="57"/>
      <c r="M117" s="59"/>
      <c r="O117" s="61" t="str">
        <f aca="false">CONCATENATE(Q117," ","0",,P117)</f>
        <v>Máni 03975 03975</v>
      </c>
      <c r="P117" s="66" t="n">
        <v>3975</v>
      </c>
      <c r="Q117" s="67" t="s">
        <v>146</v>
      </c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2"/>
      <c r="B118" s="53"/>
      <c r="C118" s="54"/>
      <c r="D118" s="55"/>
      <c r="E118" s="54"/>
      <c r="F118" s="56"/>
      <c r="G118" s="57"/>
      <c r="H118" s="57"/>
      <c r="I118" s="58" t="str">
        <f aca="false">IF(J118&gt;"",VLOOKUP(J118,hrutaskra,2,TRUE()),"")</f>
        <v/>
      </c>
      <c r="J118" s="59"/>
      <c r="K118" s="60"/>
      <c r="L118" s="57"/>
      <c r="M118" s="59"/>
      <c r="O118" s="61" t="str">
        <f aca="false">CONCATENATE(Q118," ","0",,P118)</f>
        <v>Máni 09849 09849</v>
      </c>
      <c r="P118" s="66" t="n">
        <v>9849</v>
      </c>
      <c r="Q118" s="67" t="s">
        <v>147</v>
      </c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2"/>
      <c r="B119" s="53"/>
      <c r="C119" s="54"/>
      <c r="D119" s="55"/>
      <c r="E119" s="54"/>
      <c r="F119" s="56"/>
      <c r="G119" s="57"/>
      <c r="H119" s="57"/>
      <c r="I119" s="58" t="str">
        <f aca="false">IF(J119&gt;"",VLOOKUP(J119,hrutaskra,2,TRUE()),"")</f>
        <v/>
      </c>
      <c r="J119" s="59"/>
      <c r="K119" s="60"/>
      <c r="L119" s="57"/>
      <c r="M119" s="59"/>
      <c r="O119" s="61" t="str">
        <f aca="false">CONCATENATE(Q119," ","0",,P119)</f>
        <v>Melur 01955</v>
      </c>
      <c r="P119" s="68" t="n">
        <v>1955</v>
      </c>
      <c r="Q119" s="68" t="s">
        <v>148</v>
      </c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2"/>
      <c r="B120" s="53"/>
      <c r="C120" s="54"/>
      <c r="D120" s="55"/>
      <c r="E120" s="54"/>
      <c r="F120" s="56"/>
      <c r="G120" s="57"/>
      <c r="H120" s="57"/>
      <c r="I120" s="58" t="str">
        <f aca="false">IF(J120&gt;"",VLOOKUP(J120,hrutaskra,2,TRUE()),"")</f>
        <v/>
      </c>
      <c r="J120" s="59"/>
      <c r="K120" s="60"/>
      <c r="L120" s="57"/>
      <c r="M120" s="59"/>
      <c r="O120" s="61" t="str">
        <f aca="false">CONCATENATE(Q120," ","0",,P120)</f>
        <v>Mímir 04951</v>
      </c>
      <c r="P120" s="66" t="n">
        <v>4951</v>
      </c>
      <c r="Q120" s="67" t="s">
        <v>149</v>
      </c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2"/>
      <c r="B121" s="53"/>
      <c r="C121" s="54"/>
      <c r="D121" s="55"/>
      <c r="E121" s="54"/>
      <c r="F121" s="56"/>
      <c r="G121" s="57"/>
      <c r="H121" s="57"/>
      <c r="I121" s="58" t="str">
        <f aca="false">IF(J121&gt;"",VLOOKUP(J121,hrutaskra,2,TRUE()),"")</f>
        <v/>
      </c>
      <c r="J121" s="59"/>
      <c r="K121" s="60"/>
      <c r="L121" s="57"/>
      <c r="M121" s="59"/>
      <c r="O121" s="61" t="str">
        <f aca="false">CONCATENATE(Q121," ","0",,P121)</f>
        <v>Mjöður 07811</v>
      </c>
      <c r="P121" s="66" t="n">
        <v>7811</v>
      </c>
      <c r="Q121" s="67" t="s">
        <v>150</v>
      </c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2"/>
      <c r="B122" s="53"/>
      <c r="C122" s="54"/>
      <c r="D122" s="55"/>
      <c r="E122" s="54"/>
      <c r="F122" s="56"/>
      <c r="G122" s="57"/>
      <c r="H122" s="57"/>
      <c r="I122" s="58" t="str">
        <f aca="false">IF(J122&gt;"",VLOOKUP(J122,hrutaskra,2,TRUE()),"")</f>
        <v/>
      </c>
      <c r="J122" s="59"/>
      <c r="K122" s="60"/>
      <c r="L122" s="57"/>
      <c r="M122" s="59"/>
      <c r="O122" s="61" t="str">
        <f aca="false">CONCATENATE(Q122," ","00",,P122)</f>
        <v>Moli 00882</v>
      </c>
      <c r="P122" s="62" t="n">
        <v>882</v>
      </c>
      <c r="Q122" s="61" t="s">
        <v>151</v>
      </c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2"/>
      <c r="B123" s="53"/>
      <c r="C123" s="54"/>
      <c r="D123" s="55"/>
      <c r="E123" s="54"/>
      <c r="F123" s="56"/>
      <c r="G123" s="57"/>
      <c r="H123" s="57"/>
      <c r="I123" s="58" t="str">
        <f aca="false">IF(J123&gt;"",VLOOKUP(J123,hrutaskra,2,TRUE()),"")</f>
        <v/>
      </c>
      <c r="J123" s="59"/>
      <c r="K123" s="60"/>
      <c r="L123" s="57"/>
      <c r="M123" s="59"/>
      <c r="O123" s="61" t="str">
        <f aca="false">CONCATENATE(Q123," ","0",,P123)</f>
        <v>Mókollur 03978</v>
      </c>
      <c r="P123" s="66" t="n">
        <v>3978</v>
      </c>
      <c r="Q123" s="67" t="s">
        <v>152</v>
      </c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2"/>
      <c r="B124" s="53"/>
      <c r="C124" s="54"/>
      <c r="D124" s="55"/>
      <c r="E124" s="54"/>
      <c r="F124" s="56"/>
      <c r="G124" s="57"/>
      <c r="H124" s="57"/>
      <c r="I124" s="58" t="str">
        <f aca="false">IF(J124&gt;"",VLOOKUP(J124,hrutaskra,2,TRUE()),"")</f>
        <v/>
      </c>
      <c r="J124" s="59"/>
      <c r="K124" s="60"/>
      <c r="L124" s="57"/>
      <c r="M124" s="59"/>
      <c r="O124" s="61" t="str">
        <f aca="false">CONCATENATE(Q124," ","0",,P124)</f>
        <v>Móri 02935</v>
      </c>
      <c r="P124" s="66" t="n">
        <v>2935</v>
      </c>
      <c r="Q124" s="67" t="s">
        <v>153</v>
      </c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2"/>
      <c r="B125" s="53"/>
      <c r="C125" s="54"/>
      <c r="D125" s="55"/>
      <c r="E125" s="54"/>
      <c r="F125" s="56"/>
      <c r="G125" s="57"/>
      <c r="H125" s="57"/>
      <c r="I125" s="58" t="str">
        <f aca="false">IF(J125&gt;"",VLOOKUP(J125,hrutaskra,2,TRUE()),"")</f>
        <v/>
      </c>
      <c r="J125" s="59"/>
      <c r="K125" s="60"/>
      <c r="L125" s="57"/>
      <c r="M125" s="59"/>
      <c r="O125" s="61" t="str">
        <f aca="false">CONCATENATE(Q125," ","0",,P125)</f>
        <v>Mundi 06832</v>
      </c>
      <c r="P125" s="66" t="n">
        <v>6832</v>
      </c>
      <c r="Q125" s="67" t="s">
        <v>154</v>
      </c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2"/>
      <c r="B126" s="53"/>
      <c r="C126" s="54"/>
      <c r="D126" s="55"/>
      <c r="E126" s="54"/>
      <c r="F126" s="56"/>
      <c r="G126" s="57"/>
      <c r="H126" s="57"/>
      <c r="I126" s="58" t="str">
        <f aca="false">IF(J126&gt;"",VLOOKUP(J126,hrutaskra,2,TRUE()),"")</f>
        <v/>
      </c>
      <c r="J126" s="59"/>
      <c r="K126" s="60"/>
      <c r="L126" s="57"/>
      <c r="M126" s="59"/>
      <c r="O126" s="61" t="str">
        <f aca="false">CONCATENATE(Q126," ","0",,P126)</f>
        <v>Múkki 03936</v>
      </c>
      <c r="P126" s="68" t="n">
        <v>3936</v>
      </c>
      <c r="Q126" s="68" t="s">
        <v>155</v>
      </c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2"/>
      <c r="B127" s="53"/>
      <c r="C127" s="54"/>
      <c r="D127" s="55"/>
      <c r="E127" s="54"/>
      <c r="F127" s="56"/>
      <c r="G127" s="57"/>
      <c r="H127" s="57"/>
      <c r="I127" s="58" t="str">
        <f aca="false">IF(J127&gt;"",VLOOKUP(J127,hrutaskra,2,TRUE()),"")</f>
        <v/>
      </c>
      <c r="J127" s="59"/>
      <c r="K127" s="60"/>
      <c r="L127" s="57"/>
      <c r="M127" s="59"/>
      <c r="O127" s="61" t="str">
        <f aca="false">CONCATENATE(Q127," ","0",,P127)</f>
        <v>Neisti 06822</v>
      </c>
      <c r="P127" s="66" t="n">
        <v>6822</v>
      </c>
      <c r="Q127" s="67" t="s">
        <v>156</v>
      </c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2"/>
      <c r="B128" s="53"/>
      <c r="C128" s="54"/>
      <c r="D128" s="55"/>
      <c r="E128" s="54"/>
      <c r="F128" s="56"/>
      <c r="G128" s="57"/>
      <c r="H128" s="57"/>
      <c r="I128" s="58" t="str">
        <f aca="false">IF(J128&gt;"",VLOOKUP(J128,hrutaskra,2,TRUE()),"")</f>
        <v/>
      </c>
      <c r="J128" s="59"/>
      <c r="K128" s="60"/>
      <c r="L128" s="57"/>
      <c r="M128" s="59"/>
      <c r="O128" s="61" t="str">
        <f aca="false">CONCATENATE(Q128," ","0",,P128)</f>
        <v>Oddur 02942</v>
      </c>
      <c r="P128" s="66" t="n">
        <v>2942</v>
      </c>
      <c r="Q128" s="67" t="s">
        <v>157</v>
      </c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2"/>
      <c r="B129" s="53"/>
      <c r="C129" s="54"/>
      <c r="D129" s="55"/>
      <c r="E129" s="54"/>
      <c r="F129" s="56"/>
      <c r="G129" s="57"/>
      <c r="H129" s="57"/>
      <c r="I129" s="58" t="str">
        <f aca="false">IF(J129&gt;"",VLOOKUP(J129,hrutaskra,2,TRUE()),"")</f>
        <v/>
      </c>
      <c r="J129" s="59"/>
      <c r="K129" s="60"/>
      <c r="L129" s="57"/>
      <c r="M129" s="59"/>
      <c r="O129" s="61" t="str">
        <f aca="false">CONCATENATE(Q129," ","0",,P129)</f>
        <v>Olli 06985</v>
      </c>
      <c r="P129" s="66" t="n">
        <v>6985</v>
      </c>
      <c r="Q129" s="67" t="s">
        <v>158</v>
      </c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2"/>
      <c r="B130" s="53"/>
      <c r="C130" s="54"/>
      <c r="D130" s="55"/>
      <c r="E130" s="54"/>
      <c r="F130" s="56"/>
      <c r="G130" s="57"/>
      <c r="H130" s="57"/>
      <c r="I130" s="58" t="str">
        <f aca="false">IF(J130&gt;"",VLOOKUP(J130,hrutaskra,2,TRUE()),"")</f>
        <v/>
      </c>
      <c r="J130" s="59"/>
      <c r="K130" s="60"/>
      <c r="L130" s="57"/>
      <c r="M130" s="59"/>
      <c r="O130" s="61" t="str">
        <f aca="false">CONCATENATE(Q130," ","0",,P130)</f>
        <v>Ormur 02933</v>
      </c>
      <c r="P130" s="62" t="n">
        <v>2933</v>
      </c>
      <c r="Q130" s="61" t="s">
        <v>159</v>
      </c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2"/>
      <c r="B131" s="53"/>
      <c r="C131" s="54"/>
      <c r="D131" s="55"/>
      <c r="E131" s="54"/>
      <c r="F131" s="56"/>
      <c r="G131" s="57"/>
      <c r="H131" s="57"/>
      <c r="I131" s="58" t="str">
        <f aca="false">IF(J131&gt;"",VLOOKUP(J131,hrutaskra,2,TRUE()),"")</f>
        <v/>
      </c>
      <c r="J131" s="59"/>
      <c r="K131" s="60"/>
      <c r="L131" s="57"/>
      <c r="M131" s="59"/>
      <c r="O131" s="61" t="str">
        <f aca="false">CONCATENATE(Q131," ","00",,P131)</f>
        <v>Otur 00910</v>
      </c>
      <c r="P131" s="62" t="n">
        <v>910</v>
      </c>
      <c r="Q131" s="61" t="s">
        <v>160</v>
      </c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2"/>
      <c r="B132" s="53"/>
      <c r="C132" s="54"/>
      <c r="D132" s="55"/>
      <c r="E132" s="54"/>
      <c r="F132" s="56"/>
      <c r="G132" s="57"/>
      <c r="H132" s="57"/>
      <c r="I132" s="58" t="str">
        <f aca="false">IF(J132&gt;"",VLOOKUP(J132,hrutaskra,2,TRUE()),"")</f>
        <v/>
      </c>
      <c r="J132" s="59"/>
      <c r="K132" s="60"/>
      <c r="L132" s="57"/>
      <c r="M132" s="59"/>
      <c r="O132" s="61" t="str">
        <f aca="false">CONCATENATE(Q132," ","0",,P132)</f>
        <v>Papi 04964</v>
      </c>
      <c r="P132" s="66" t="n">
        <v>4964</v>
      </c>
      <c r="Q132" s="67" t="s">
        <v>161</v>
      </c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2"/>
      <c r="B133" s="53"/>
      <c r="C133" s="54"/>
      <c r="D133" s="55"/>
      <c r="E133" s="54"/>
      <c r="F133" s="56"/>
      <c r="G133" s="57"/>
      <c r="H133" s="57"/>
      <c r="I133" s="58" t="str">
        <f aca="false">IF(J133&gt;"",VLOOKUP(J133,hrutaskra,2,TRUE()),"")</f>
        <v/>
      </c>
      <c r="J133" s="59"/>
      <c r="K133" s="60"/>
      <c r="L133" s="57"/>
      <c r="M133" s="59"/>
      <c r="O133" s="61" t="str">
        <f aca="false">CONCATENATE(Q133," ",P133)</f>
        <v>Partur 99914</v>
      </c>
      <c r="P133" s="62" t="n">
        <v>99914</v>
      </c>
      <c r="Q133" s="61" t="s">
        <v>162</v>
      </c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2"/>
      <c r="B134" s="53"/>
      <c r="C134" s="54"/>
      <c r="D134" s="55"/>
      <c r="E134" s="54"/>
      <c r="F134" s="56"/>
      <c r="G134" s="57"/>
      <c r="H134" s="57"/>
      <c r="I134" s="58" t="str">
        <f aca="false">IF(J134&gt;"",VLOOKUP(J134,hrutaskra,2,TRUE()),"")</f>
        <v/>
      </c>
      <c r="J134" s="59"/>
      <c r="K134" s="60"/>
      <c r="L134" s="57"/>
      <c r="M134" s="59"/>
      <c r="O134" s="61" t="str">
        <f aca="false">CONCATENATE(Q134," ","0",,P134)</f>
        <v>Póstur 07828</v>
      </c>
      <c r="P134" s="66" t="n">
        <v>7828</v>
      </c>
      <c r="Q134" s="67" t="s">
        <v>163</v>
      </c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2"/>
      <c r="B135" s="53"/>
      <c r="C135" s="54"/>
      <c r="D135" s="55"/>
      <c r="E135" s="54"/>
      <c r="F135" s="56"/>
      <c r="G135" s="57"/>
      <c r="H135" s="57"/>
      <c r="I135" s="58" t="str">
        <f aca="false">IF(J135&gt;"",VLOOKUP(J135,hrutaskra,2,TRUE()),"")</f>
        <v/>
      </c>
      <c r="J135" s="59"/>
      <c r="K135" s="60"/>
      <c r="L135" s="57"/>
      <c r="M135" s="59"/>
      <c r="O135" s="61" t="str">
        <f aca="false">CONCATENATE(Q135," ","0",,P135)</f>
        <v>Prins 06997</v>
      </c>
      <c r="P135" s="66" t="n">
        <v>6997</v>
      </c>
      <c r="Q135" s="67" t="s">
        <v>164</v>
      </c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2"/>
      <c r="B136" s="53"/>
      <c r="C136" s="54"/>
      <c r="D136" s="55"/>
      <c r="E136" s="54"/>
      <c r="F136" s="56"/>
      <c r="G136" s="57"/>
      <c r="H136" s="57"/>
      <c r="I136" s="58" t="str">
        <f aca="false">IF(J136&gt;"",VLOOKUP(J136,hrutaskra,2,TRUE()),"")</f>
        <v/>
      </c>
      <c r="J136" s="59"/>
      <c r="K136" s="60"/>
      <c r="L136" s="57"/>
      <c r="M136" s="59"/>
      <c r="O136" s="61" t="str">
        <f aca="false">CONCATENATE(Q136," ","0",,P136)</f>
        <v>Prjónn 07812</v>
      </c>
      <c r="P136" s="66" t="n">
        <v>7812</v>
      </c>
      <c r="Q136" s="67" t="s">
        <v>165</v>
      </c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2"/>
      <c r="B137" s="53"/>
      <c r="C137" s="54"/>
      <c r="D137" s="55"/>
      <c r="E137" s="54"/>
      <c r="F137" s="56"/>
      <c r="G137" s="57"/>
      <c r="H137" s="57"/>
      <c r="I137" s="58" t="str">
        <f aca="false">IF(J137&gt;"",VLOOKUP(J137,hrutaskra,2,TRUE()),"")</f>
        <v/>
      </c>
      <c r="J137" s="59"/>
      <c r="K137" s="60"/>
      <c r="L137" s="57"/>
      <c r="M137" s="59"/>
      <c r="O137" s="61" t="str">
        <f aca="false">CONCATENATE(Q137," ","0",,P137)</f>
        <v>Púki 06807</v>
      </c>
      <c r="P137" s="66" t="n">
        <v>6807</v>
      </c>
      <c r="Q137" s="67" t="s">
        <v>166</v>
      </c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2"/>
      <c r="B138" s="53"/>
      <c r="C138" s="54"/>
      <c r="D138" s="55"/>
      <c r="E138" s="54"/>
      <c r="F138" s="56"/>
      <c r="G138" s="57"/>
      <c r="H138" s="57"/>
      <c r="I138" s="58" t="str">
        <f aca="false">IF(J138&gt;"",VLOOKUP(J138,hrutaskra,2,TRUE()),"")</f>
        <v/>
      </c>
      <c r="J138" s="59"/>
      <c r="K138" s="60"/>
      <c r="L138" s="57"/>
      <c r="M138" s="59"/>
      <c r="O138" s="61" t="str">
        <f aca="false">CONCATENATE(Q138," ","0",,P138)</f>
        <v>Raftur 05966</v>
      </c>
      <c r="P138" s="66" t="n">
        <v>5966</v>
      </c>
      <c r="Q138" s="67" t="s">
        <v>167</v>
      </c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2"/>
      <c r="B139" s="53"/>
      <c r="C139" s="54"/>
      <c r="D139" s="55"/>
      <c r="E139" s="54"/>
      <c r="F139" s="56"/>
      <c r="G139" s="57"/>
      <c r="H139" s="57"/>
      <c r="I139" s="58" t="str">
        <f aca="false">IF(J139&gt;"",VLOOKUP(J139,hrutaskra,2,TRUE()),"")</f>
        <v/>
      </c>
      <c r="J139" s="59"/>
      <c r="K139" s="60"/>
      <c r="L139" s="57"/>
      <c r="M139" s="59"/>
      <c r="O139" s="61" t="str">
        <f aca="false">CONCATENATE(Q139," ","00",,P139)</f>
        <v>Rektor 00889</v>
      </c>
      <c r="P139" s="62" t="n">
        <v>889</v>
      </c>
      <c r="Q139" s="61" t="s">
        <v>168</v>
      </c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2"/>
      <c r="B140" s="53"/>
      <c r="C140" s="54"/>
      <c r="D140" s="55"/>
      <c r="E140" s="54"/>
      <c r="F140" s="56"/>
      <c r="G140" s="57"/>
      <c r="H140" s="57"/>
      <c r="I140" s="58" t="str">
        <f aca="false">IF(J140&gt;"",VLOOKUP(J140,hrutaskra,2,TRUE()),"")</f>
        <v/>
      </c>
      <c r="J140" s="59"/>
      <c r="K140" s="60"/>
      <c r="L140" s="57"/>
      <c r="M140" s="59"/>
      <c r="O140" s="61" t="str">
        <f aca="false">CONCATENATE(Q140," ","00",,P140)</f>
        <v>Roði 00921</v>
      </c>
      <c r="P140" s="62" t="n">
        <v>921</v>
      </c>
      <c r="Q140" s="61" t="s">
        <v>169</v>
      </c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2"/>
      <c r="B141" s="53"/>
      <c r="C141" s="54"/>
      <c r="D141" s="55"/>
      <c r="E141" s="54"/>
      <c r="F141" s="56"/>
      <c r="G141" s="57"/>
      <c r="H141" s="57"/>
      <c r="I141" s="58" t="str">
        <f aca="false">IF(J141&gt;"",VLOOKUP(J141,hrutaskra,2,TRUE()),"")</f>
        <v/>
      </c>
      <c r="J141" s="59"/>
      <c r="K141" s="60"/>
      <c r="L141" s="57"/>
      <c r="M141" s="59"/>
      <c r="O141" s="61" t="str">
        <f aca="false">CONCATENATE(Q141," ","0",,P141)</f>
        <v>Rússi 03938</v>
      </c>
      <c r="P141" s="68" t="n">
        <v>3938</v>
      </c>
      <c r="Q141" s="68" t="s">
        <v>170</v>
      </c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2"/>
      <c r="B142" s="53"/>
      <c r="C142" s="54"/>
      <c r="D142" s="55"/>
      <c r="E142" s="54"/>
      <c r="F142" s="56"/>
      <c r="G142" s="57"/>
      <c r="H142" s="57"/>
      <c r="I142" s="58" t="str">
        <f aca="false">IF(J142&gt;"",VLOOKUP(J142,hrutaskra,2,TRUE()),"")</f>
        <v/>
      </c>
      <c r="J142" s="59"/>
      <c r="K142" s="60"/>
      <c r="L142" s="57"/>
      <c r="M142" s="59"/>
      <c r="O142" s="61" t="str">
        <f aca="false">CONCATENATE(Q142," ","0",,P142)</f>
        <v>Seðill 01902</v>
      </c>
      <c r="P142" s="62" t="n">
        <v>1902</v>
      </c>
      <c r="Q142" s="61" t="s">
        <v>171</v>
      </c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2"/>
      <c r="B143" s="53"/>
      <c r="C143" s="54"/>
      <c r="D143" s="55"/>
      <c r="E143" s="54"/>
      <c r="F143" s="56"/>
      <c r="G143" s="57"/>
      <c r="H143" s="57"/>
      <c r="I143" s="58" t="str">
        <f aca="false">IF(J143&gt;"",VLOOKUP(J143,hrutaskra,2,TRUE()),"")</f>
        <v/>
      </c>
      <c r="J143" s="59"/>
      <c r="K143" s="60"/>
      <c r="L143" s="57"/>
      <c r="M143" s="59"/>
      <c r="O143" s="61" t="str">
        <f aca="false">CONCATENATE(Q143," ","0",,P143)</f>
        <v>Shrek 05817</v>
      </c>
      <c r="P143" s="66" t="n">
        <v>5817</v>
      </c>
      <c r="Q143" s="67" t="s">
        <v>172</v>
      </c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2"/>
      <c r="B144" s="53"/>
      <c r="C144" s="54"/>
      <c r="D144" s="55"/>
      <c r="E144" s="54"/>
      <c r="F144" s="56"/>
      <c r="G144" s="57"/>
      <c r="H144" s="57"/>
      <c r="I144" s="58" t="str">
        <f aca="false">IF(J144&gt;"",VLOOKUP(J144,hrutaskra,2,TRUE()),"")</f>
        <v/>
      </c>
      <c r="J144" s="59"/>
      <c r="K144" s="60"/>
      <c r="L144" s="57"/>
      <c r="M144" s="59"/>
      <c r="O144" s="61" t="str">
        <f aca="false">CONCATENATE(Q144," ","0",,P144)</f>
        <v>Skrauti 07826</v>
      </c>
      <c r="P144" s="66" t="n">
        <v>7826</v>
      </c>
      <c r="Q144" s="67" t="s">
        <v>173</v>
      </c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2"/>
      <c r="B145" s="53"/>
      <c r="C145" s="54"/>
      <c r="D145" s="55"/>
      <c r="E145" s="54"/>
      <c r="F145" s="56"/>
      <c r="G145" s="57"/>
      <c r="H145" s="57"/>
      <c r="I145" s="58" t="str">
        <f aca="false">IF(J145&gt;"",VLOOKUP(J145,hrutaskra,2,TRUE()),"")</f>
        <v/>
      </c>
      <c r="J145" s="59"/>
      <c r="K145" s="60"/>
      <c r="L145" s="57"/>
      <c r="M145" s="59"/>
      <c r="O145" s="61" t="str">
        <f aca="false">CONCATENATE(Q145," ","0",,P145)</f>
        <v>Smyrill 04800</v>
      </c>
      <c r="P145" s="66" t="n">
        <v>4800</v>
      </c>
      <c r="Q145" s="67" t="s">
        <v>174</v>
      </c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2"/>
      <c r="B146" s="53"/>
      <c r="C146" s="54"/>
      <c r="D146" s="55"/>
      <c r="E146" s="54"/>
      <c r="F146" s="56"/>
      <c r="G146" s="57"/>
      <c r="H146" s="57"/>
      <c r="I146" s="58" t="str">
        <f aca="false">IF(J146&gt;"",VLOOKUP(J146,hrutaskra,2,TRUE()),"")</f>
        <v/>
      </c>
      <c r="J146" s="59"/>
      <c r="K146" s="60"/>
      <c r="L146" s="57"/>
      <c r="M146" s="59"/>
      <c r="O146" s="61" t="str">
        <f aca="false">CONCATENATE(Q146," ","00",,P146)</f>
        <v>Snúður 00911</v>
      </c>
      <c r="P146" s="62" t="n">
        <v>911</v>
      </c>
      <c r="Q146" s="61" t="s">
        <v>175</v>
      </c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2"/>
      <c r="B147" s="53"/>
      <c r="C147" s="54"/>
      <c r="D147" s="55"/>
      <c r="E147" s="54"/>
      <c r="F147" s="56"/>
      <c r="G147" s="57"/>
      <c r="H147" s="57"/>
      <c r="I147" s="58" t="str">
        <f aca="false">IF(J147&gt;"",VLOOKUP(J147,hrutaskra,2,TRUE()),"")</f>
        <v/>
      </c>
      <c r="J147" s="59"/>
      <c r="K147" s="60"/>
      <c r="L147" s="57"/>
      <c r="M147" s="59"/>
      <c r="O147" s="61" t="str">
        <f aca="false">CONCATENATE(Q147," ","00",,P147)</f>
        <v>Snær 00915</v>
      </c>
      <c r="P147" s="62" t="n">
        <v>915</v>
      </c>
      <c r="Q147" s="61" t="s">
        <v>176</v>
      </c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2"/>
      <c r="B148" s="53"/>
      <c r="C148" s="54"/>
      <c r="D148" s="55"/>
      <c r="E148" s="54"/>
      <c r="F148" s="56"/>
      <c r="G148" s="57"/>
      <c r="H148" s="57"/>
      <c r="I148" s="58" t="str">
        <f aca="false">IF(J148&gt;"",VLOOKUP(J148,hrutaskra,2,TRUE()),"")</f>
        <v/>
      </c>
      <c r="J148" s="59"/>
      <c r="K148" s="60"/>
      <c r="L148" s="57"/>
      <c r="M148" s="59"/>
      <c r="O148" s="61" t="str">
        <f aca="false">CONCATENATE(Q148," ","0",,P148)</f>
        <v>Sokki 07835</v>
      </c>
      <c r="P148" s="66" t="n">
        <v>7835</v>
      </c>
      <c r="Q148" s="67" t="s">
        <v>177</v>
      </c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2"/>
      <c r="B149" s="53"/>
      <c r="C149" s="54"/>
      <c r="D149" s="55"/>
      <c r="E149" s="54"/>
      <c r="F149" s="56"/>
      <c r="G149" s="57"/>
      <c r="H149" s="57"/>
      <c r="I149" s="58" t="str">
        <f aca="false">IF(J149&gt;"",VLOOKUP(J149,hrutaskra,2,TRUE()),"")</f>
        <v/>
      </c>
      <c r="J149" s="59"/>
      <c r="K149" s="60"/>
      <c r="L149" s="57"/>
      <c r="M149" s="59"/>
      <c r="O149" s="61" t="str">
        <f aca="false">CONCATENATE(Q149," ","0",,P149)</f>
        <v>Sólon 01899</v>
      </c>
      <c r="P149" s="62" t="n">
        <v>1899</v>
      </c>
      <c r="Q149" s="61" t="s">
        <v>178</v>
      </c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2"/>
      <c r="B150" s="53"/>
      <c r="C150" s="54"/>
      <c r="D150" s="55"/>
      <c r="E150" s="54"/>
      <c r="F150" s="56"/>
      <c r="G150" s="57"/>
      <c r="H150" s="57"/>
      <c r="I150" s="58" t="str">
        <f aca="false">IF(J150&gt;"",VLOOKUP(J150,hrutaskra,2,TRUE()),"")</f>
        <v/>
      </c>
      <c r="J150" s="59"/>
      <c r="K150" s="60"/>
      <c r="L150" s="57"/>
      <c r="M150" s="59"/>
      <c r="O150" s="61" t="str">
        <f aca="false">CONCATENATE(Q150," ","0",,P150)</f>
        <v>Sómi 02972 02972</v>
      </c>
      <c r="P150" s="66" t="n">
        <v>2972</v>
      </c>
      <c r="Q150" s="67" t="s">
        <v>179</v>
      </c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2"/>
      <c r="B151" s="53"/>
      <c r="C151" s="54"/>
      <c r="D151" s="55"/>
      <c r="E151" s="54"/>
      <c r="F151" s="56"/>
      <c r="G151" s="57"/>
      <c r="H151" s="57"/>
      <c r="I151" s="58" t="str">
        <f aca="false">IF(J151&gt;"",VLOOKUP(J151,hrutaskra,2,TRUE()),"")</f>
        <v/>
      </c>
      <c r="J151" s="59"/>
      <c r="K151" s="60"/>
      <c r="L151" s="57"/>
      <c r="M151" s="59"/>
      <c r="O151" s="61" t="str">
        <f aca="false">CONCATENATE(Q151," ","0",,P151)</f>
        <v>Sómi 07854 07854</v>
      </c>
      <c r="P151" s="66" t="n">
        <v>7854</v>
      </c>
      <c r="Q151" s="67" t="s">
        <v>180</v>
      </c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2"/>
      <c r="B152" s="53"/>
      <c r="C152" s="54"/>
      <c r="D152" s="55"/>
      <c r="E152" s="54"/>
      <c r="F152" s="56"/>
      <c r="G152" s="57"/>
      <c r="H152" s="57"/>
      <c r="I152" s="58" t="str">
        <f aca="false">IF(J152&gt;"",VLOOKUP(J152,hrutaskra,2,TRUE()),"")</f>
        <v/>
      </c>
      <c r="J152" s="59"/>
      <c r="K152" s="60"/>
      <c r="L152" s="57"/>
      <c r="M152" s="59"/>
      <c r="O152" s="61" t="str">
        <f aca="false">CONCATENATE(Q152," ","0",,P152)</f>
        <v>Spakur 03976</v>
      </c>
      <c r="P152" s="66" t="n">
        <v>3976</v>
      </c>
      <c r="Q152" s="67" t="s">
        <v>181</v>
      </c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2"/>
      <c r="B153" s="53"/>
      <c r="C153" s="54"/>
      <c r="D153" s="55"/>
      <c r="E153" s="54"/>
      <c r="F153" s="56"/>
      <c r="G153" s="57"/>
      <c r="H153" s="57"/>
      <c r="I153" s="58" t="str">
        <f aca="false">IF(J153&gt;"",VLOOKUP(J153,hrutaskra,2,TRUE()),"")</f>
        <v/>
      </c>
      <c r="J153" s="59"/>
      <c r="K153" s="60"/>
      <c r="L153" s="57"/>
      <c r="M153" s="59"/>
      <c r="O153" s="61" t="str">
        <f aca="false">CONCATENATE(Q153," ","0",,P153)</f>
        <v>Stáli 06831</v>
      </c>
      <c r="P153" s="66" t="n">
        <v>6831</v>
      </c>
      <c r="Q153" s="67" t="s">
        <v>182</v>
      </c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2"/>
      <c r="B154" s="53"/>
      <c r="C154" s="54"/>
      <c r="D154" s="55"/>
      <c r="E154" s="54"/>
      <c r="F154" s="56"/>
      <c r="G154" s="57"/>
      <c r="H154" s="57"/>
      <c r="I154" s="58" t="str">
        <f aca="false">IF(J154&gt;"",VLOOKUP(J154,hrutaskra,2,TRUE()),"")</f>
        <v/>
      </c>
      <c r="J154" s="59"/>
      <c r="K154" s="60"/>
      <c r="L154" s="57"/>
      <c r="M154" s="59"/>
      <c r="O154" s="61" t="str">
        <f aca="false">CONCATENATE(Q154," ","0",,P154)</f>
        <v>Svanur 05984</v>
      </c>
      <c r="P154" s="66" t="n">
        <v>5984</v>
      </c>
      <c r="Q154" s="67" t="s">
        <v>183</v>
      </c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2"/>
      <c r="B155" s="53"/>
      <c r="C155" s="54"/>
      <c r="D155" s="55"/>
      <c r="E155" s="54"/>
      <c r="F155" s="56"/>
      <c r="G155" s="57"/>
      <c r="H155" s="57"/>
      <c r="I155" s="58" t="str">
        <f aca="false">IF(J155&gt;"",VLOOKUP(J155,hrutaskra,2,TRUE()),"")</f>
        <v/>
      </c>
      <c r="J155" s="59"/>
      <c r="K155" s="60"/>
      <c r="L155" s="57"/>
      <c r="M155" s="59"/>
      <c r="O155" s="61" t="str">
        <f aca="false">CONCATENATE(Q155," ","0",,P155)</f>
        <v>Tengill 05830</v>
      </c>
      <c r="P155" s="66" t="n">
        <v>5830</v>
      </c>
      <c r="Q155" s="67" t="s">
        <v>184</v>
      </c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2"/>
      <c r="B156" s="53"/>
      <c r="C156" s="54"/>
      <c r="D156" s="55"/>
      <c r="E156" s="54"/>
      <c r="F156" s="56"/>
      <c r="G156" s="57"/>
      <c r="H156" s="57"/>
      <c r="I156" s="58" t="str">
        <f aca="false">IF(J156&gt;"",VLOOKUP(J156,hrutaskra,2,TRUE()),"")</f>
        <v/>
      </c>
      <c r="J156" s="59"/>
      <c r="K156" s="60"/>
      <c r="L156" s="57"/>
      <c r="M156" s="59"/>
      <c r="O156" s="61" t="str">
        <f aca="false">CONCATENATE(Q156," ","0",,P156)</f>
        <v>Tígull 04939</v>
      </c>
      <c r="P156" s="68" t="n">
        <v>4939</v>
      </c>
      <c r="Q156" s="68" t="s">
        <v>185</v>
      </c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2"/>
      <c r="B157" s="53"/>
      <c r="C157" s="54"/>
      <c r="D157" s="55"/>
      <c r="E157" s="54"/>
      <c r="F157" s="56"/>
      <c r="G157" s="57"/>
      <c r="H157" s="57"/>
      <c r="I157" s="58" t="str">
        <f aca="false">IF(J157&gt;"",VLOOKUP(J157,hrutaskra,2,TRUE()),"")</f>
        <v/>
      </c>
      <c r="J157" s="59"/>
      <c r="K157" s="60"/>
      <c r="L157" s="57"/>
      <c r="M157" s="59"/>
      <c r="O157" s="61" t="str">
        <f aca="false">CONCATENATE(Q157," ","00",,P157)</f>
        <v>Tímon 00901</v>
      </c>
      <c r="P157" s="62" t="n">
        <v>901</v>
      </c>
      <c r="Q157" s="61" t="s">
        <v>186</v>
      </c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2"/>
      <c r="B158" s="53"/>
      <c r="C158" s="54"/>
      <c r="D158" s="55"/>
      <c r="E158" s="54"/>
      <c r="F158" s="56"/>
      <c r="G158" s="57"/>
      <c r="H158" s="57"/>
      <c r="I158" s="58" t="str">
        <f aca="false">IF(J158&gt;"",VLOOKUP(J158,hrutaskra,2,TRUE()),"")</f>
        <v/>
      </c>
      <c r="J158" s="59"/>
      <c r="K158" s="60"/>
      <c r="L158" s="57"/>
      <c r="M158" s="59"/>
      <c r="O158" s="61" t="str">
        <f aca="false">CONCATENATE(Q158," ","00",,P158)</f>
        <v>Toppur 00926</v>
      </c>
      <c r="P158" s="62" t="n">
        <v>926</v>
      </c>
      <c r="Q158" s="61" t="s">
        <v>187</v>
      </c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2"/>
      <c r="B159" s="53"/>
      <c r="C159" s="54"/>
      <c r="D159" s="55"/>
      <c r="E159" s="54"/>
      <c r="F159" s="56"/>
      <c r="G159" s="57"/>
      <c r="H159" s="57"/>
      <c r="I159" s="58" t="str">
        <f aca="false">IF(J159&gt;"",VLOOKUP(J159,hrutaskra,2,TRUE()),"")</f>
        <v/>
      </c>
      <c r="J159" s="59"/>
      <c r="K159" s="60"/>
      <c r="L159" s="57"/>
      <c r="M159" s="59"/>
      <c r="O159" s="61" t="str">
        <f aca="false">CONCATENATE(Q159," ",P159)</f>
        <v>Trassi 99925</v>
      </c>
      <c r="P159" s="62" t="n">
        <v>99925</v>
      </c>
      <c r="Q159" s="61" t="s">
        <v>188</v>
      </c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2"/>
      <c r="B160" s="53"/>
      <c r="C160" s="54"/>
      <c r="D160" s="55"/>
      <c r="E160" s="54"/>
      <c r="F160" s="56"/>
      <c r="G160" s="57"/>
      <c r="H160" s="57"/>
      <c r="I160" s="58" t="str">
        <f aca="false">IF(J160&gt;"",VLOOKUP(J160,hrutaskra,2,TRUE()),"")</f>
        <v/>
      </c>
      <c r="J160" s="59"/>
      <c r="K160" s="60"/>
      <c r="L160" s="57"/>
      <c r="M160" s="59"/>
      <c r="O160" s="61" t="str">
        <f aca="false">CONCATENATE(Q160," ","0",,P160)</f>
        <v>Tumi 02934</v>
      </c>
      <c r="P160" s="66" t="n">
        <v>2934</v>
      </c>
      <c r="Q160" s="67" t="s">
        <v>189</v>
      </c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2"/>
      <c r="B161" s="53"/>
      <c r="C161" s="54"/>
      <c r="D161" s="55"/>
      <c r="E161" s="54"/>
      <c r="F161" s="56"/>
      <c r="G161" s="57"/>
      <c r="H161" s="57"/>
      <c r="I161" s="58" t="str">
        <f aca="false">IF(J161&gt;"",VLOOKUP(J161,hrutaskra,2,TRUE()),"")</f>
        <v/>
      </c>
      <c r="J161" s="59"/>
      <c r="K161" s="60"/>
      <c r="L161" s="57"/>
      <c r="M161" s="59"/>
      <c r="O161" s="61" t="str">
        <f aca="false">CONCATENATE(Q161," ",P161)</f>
        <v>Túli 98858</v>
      </c>
      <c r="P161" s="62" t="n">
        <v>98858</v>
      </c>
      <c r="Q161" s="61" t="s">
        <v>190</v>
      </c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2"/>
      <c r="B162" s="53"/>
      <c r="C162" s="54"/>
      <c r="D162" s="55"/>
      <c r="E162" s="54"/>
      <c r="F162" s="56"/>
      <c r="G162" s="57"/>
      <c r="H162" s="57"/>
      <c r="I162" s="58" t="str">
        <f aca="false">IF(J162&gt;"",VLOOKUP(J162,hrutaskra,2,TRUE()),"")</f>
        <v/>
      </c>
      <c r="J162" s="59"/>
      <c r="K162" s="60"/>
      <c r="L162" s="57"/>
      <c r="M162" s="59"/>
      <c r="O162" s="61" t="str">
        <f aca="false">CONCATENATE(Q162," ","0",,P162)</f>
        <v>Týr 02929 02929</v>
      </c>
      <c r="P162" s="62" t="n">
        <v>2929</v>
      </c>
      <c r="Q162" s="61" t="s">
        <v>191</v>
      </c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2"/>
      <c r="B163" s="53"/>
      <c r="C163" s="54"/>
      <c r="D163" s="55"/>
      <c r="E163" s="54"/>
      <c r="F163" s="56"/>
      <c r="G163" s="57"/>
      <c r="H163" s="57"/>
      <c r="I163" s="58" t="str">
        <f aca="false">IF(J163&gt;"",VLOOKUP(J163,hrutaskra,2,TRUE()),"")</f>
        <v/>
      </c>
      <c r="J163" s="59"/>
      <c r="K163" s="60"/>
      <c r="L163" s="57"/>
      <c r="M163" s="59"/>
      <c r="O163" s="61" t="str">
        <f aca="false">CONCATENATE(Q163," ","0",,P163)</f>
        <v>Týr 06819 06819</v>
      </c>
      <c r="P163" s="66" t="n">
        <v>6819</v>
      </c>
      <c r="Q163" s="67" t="s">
        <v>192</v>
      </c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2"/>
      <c r="B164" s="53"/>
      <c r="C164" s="54"/>
      <c r="D164" s="55"/>
      <c r="E164" s="54"/>
      <c r="F164" s="56"/>
      <c r="G164" s="57"/>
      <c r="H164" s="57"/>
      <c r="I164" s="58" t="str">
        <f aca="false">IF(J164&gt;"",VLOOKUP(J164,hrutaskra,2,TRUE()),"")</f>
        <v/>
      </c>
      <c r="J164" s="59"/>
      <c r="K164" s="60"/>
      <c r="L164" s="57"/>
      <c r="M164" s="59"/>
      <c r="O164" s="61" t="str">
        <f aca="false">CONCATENATE(Q164," ","0",,P164)</f>
        <v>Undri 05818</v>
      </c>
      <c r="P164" s="66" t="n">
        <v>5818</v>
      </c>
      <c r="Q164" s="67" t="s">
        <v>193</v>
      </c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2"/>
      <c r="B165" s="53"/>
      <c r="C165" s="54"/>
      <c r="D165" s="55"/>
      <c r="E165" s="54"/>
      <c r="F165" s="56"/>
      <c r="G165" s="57"/>
      <c r="H165" s="57"/>
      <c r="I165" s="58" t="str">
        <f aca="false">IF(J165&gt;"",VLOOKUP(J165,hrutaskra,2,TRUE()),"")</f>
        <v/>
      </c>
      <c r="J165" s="59"/>
      <c r="K165" s="60"/>
      <c r="L165" s="57"/>
      <c r="M165" s="59"/>
      <c r="O165" s="61" t="str">
        <f aca="false">CONCATENATE(Q165," ","0",,P165)</f>
        <v>Úði 01912</v>
      </c>
      <c r="P165" s="62" t="n">
        <v>1912</v>
      </c>
      <c r="Q165" s="61" t="s">
        <v>194</v>
      </c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2"/>
      <c r="B166" s="53"/>
      <c r="C166" s="54"/>
      <c r="D166" s="55"/>
      <c r="E166" s="54"/>
      <c r="F166" s="56"/>
      <c r="G166" s="57"/>
      <c r="H166" s="57"/>
      <c r="I166" s="58" t="str">
        <f aca="false">IF(J166&gt;"",VLOOKUP(J166,hrutaskra,2,TRUE()),"")</f>
        <v/>
      </c>
      <c r="J166" s="59"/>
      <c r="K166" s="60"/>
      <c r="L166" s="57"/>
      <c r="M166" s="59"/>
      <c r="O166" s="61" t="str">
        <f aca="false">CONCATENATE(Q166," ","0",,P166)</f>
        <v>Valur 06853</v>
      </c>
      <c r="P166" s="66" t="n">
        <v>6853</v>
      </c>
      <c r="Q166" s="67" t="s">
        <v>195</v>
      </c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2"/>
      <c r="B167" s="53"/>
      <c r="C167" s="54"/>
      <c r="D167" s="55"/>
      <c r="E167" s="54"/>
      <c r="F167" s="56"/>
      <c r="G167" s="57"/>
      <c r="H167" s="57"/>
      <c r="I167" s="58" t="str">
        <f aca="false">IF(J167&gt;"",VLOOKUP(J167,hrutaskra,2,TRUE()),"")</f>
        <v/>
      </c>
      <c r="J167" s="59"/>
      <c r="K167" s="60"/>
      <c r="L167" s="57"/>
      <c r="M167" s="59"/>
      <c r="O167" s="61" t="str">
        <f aca="false">CONCATENATE(Q167," ","0",,P167)</f>
        <v>Vestri 01927</v>
      </c>
      <c r="P167" s="62" t="n">
        <v>1927</v>
      </c>
      <c r="Q167" s="61" t="s">
        <v>196</v>
      </c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2"/>
      <c r="B168" s="53"/>
      <c r="C168" s="54"/>
      <c r="D168" s="55"/>
      <c r="E168" s="54"/>
      <c r="F168" s="56"/>
      <c r="G168" s="57"/>
      <c r="H168" s="57"/>
      <c r="I168" s="58" t="str">
        <f aca="false">IF(J168&gt;"",VLOOKUP(J168,hrutaskra,2,TRUE()),"")</f>
        <v/>
      </c>
      <c r="J168" s="59"/>
      <c r="K168" s="60"/>
      <c r="L168" s="57"/>
      <c r="M168" s="59"/>
      <c r="O168" s="61" t="str">
        <f aca="false">CONCATENATE(Q168," ","0",,P168)</f>
        <v>Virki 02941</v>
      </c>
      <c r="P168" s="66" t="n">
        <v>2941</v>
      </c>
      <c r="Q168" s="67" t="s">
        <v>197</v>
      </c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2"/>
      <c r="B169" s="53"/>
      <c r="C169" s="54"/>
      <c r="D169" s="55"/>
      <c r="E169" s="54"/>
      <c r="F169" s="56"/>
      <c r="G169" s="57"/>
      <c r="H169" s="57"/>
      <c r="I169" s="58" t="str">
        <f aca="false">IF(J169&gt;"",VLOOKUP(J169,hrutaskra,2,TRUE()),"")</f>
        <v/>
      </c>
      <c r="J169" s="59"/>
      <c r="K169" s="60"/>
      <c r="L169" s="57"/>
      <c r="M169" s="59"/>
      <c r="O169" s="61" t="str">
        <f aca="false">CONCATENATE(Q169," ","0",,P169)</f>
        <v>Vorm 03988</v>
      </c>
      <c r="P169" s="66" t="n">
        <v>3988</v>
      </c>
      <c r="Q169" s="67" t="s">
        <v>198</v>
      </c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2"/>
      <c r="B170" s="53"/>
      <c r="C170" s="54"/>
      <c r="D170" s="55"/>
      <c r="E170" s="54"/>
      <c r="F170" s="56"/>
      <c r="G170" s="57"/>
      <c r="H170" s="57"/>
      <c r="I170" s="58" t="str">
        <f aca="false">IF(J170&gt;"",VLOOKUP(J170,hrutaskra,2,TRUE()),"")</f>
        <v/>
      </c>
      <c r="J170" s="59"/>
      <c r="K170" s="60"/>
      <c r="L170" s="57"/>
      <c r="M170" s="59"/>
      <c r="O170" s="61" t="str">
        <f aca="false">CONCATENATE(Q170," ","0",,P170)</f>
        <v>Vöðvi 06820</v>
      </c>
      <c r="P170" s="66" t="n">
        <v>6820</v>
      </c>
      <c r="Q170" s="67" t="s">
        <v>199</v>
      </c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2"/>
      <c r="B171" s="53"/>
      <c r="C171" s="54"/>
      <c r="D171" s="55"/>
      <c r="E171" s="54"/>
      <c r="F171" s="56"/>
      <c r="G171" s="57"/>
      <c r="H171" s="57"/>
      <c r="I171" s="58" t="str">
        <f aca="false">IF(J171&gt;"",VLOOKUP(J171,hrutaskra,2,TRUE()),"")</f>
        <v/>
      </c>
      <c r="J171" s="59"/>
      <c r="K171" s="60"/>
      <c r="L171" s="57"/>
      <c r="M171" s="59"/>
      <c r="O171" s="61" t="str">
        <f aca="false">CONCATENATE(Q171," ","0",,P171)</f>
        <v>Ylur 05805</v>
      </c>
      <c r="P171" s="66" t="n">
        <v>5805</v>
      </c>
      <c r="Q171" s="67" t="s">
        <v>200</v>
      </c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2"/>
      <c r="B172" s="53"/>
      <c r="C172" s="54"/>
      <c r="D172" s="55"/>
      <c r="E172" s="54"/>
      <c r="F172" s="56"/>
      <c r="G172" s="57"/>
      <c r="H172" s="57"/>
      <c r="I172" s="58" t="str">
        <f aca="false">IF(J172&gt;"",VLOOKUP(J172,hrutaskra,2,TRUE()),"")</f>
        <v/>
      </c>
      <c r="J172" s="59"/>
      <c r="K172" s="60"/>
      <c r="L172" s="57"/>
      <c r="M172" s="59"/>
      <c r="O172" s="61" t="str">
        <f aca="false">CONCATENATE(Q172," ","0",,P172)</f>
        <v>Þokki 01878</v>
      </c>
      <c r="P172" s="62" t="n">
        <v>1878</v>
      </c>
      <c r="Q172" s="61" t="s">
        <v>201</v>
      </c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2"/>
      <c r="B173" s="53"/>
      <c r="C173" s="54"/>
      <c r="D173" s="55"/>
      <c r="E173" s="54"/>
      <c r="F173" s="56"/>
      <c r="G173" s="57"/>
      <c r="H173" s="57"/>
      <c r="I173" s="58" t="str">
        <f aca="false">IF(J173&gt;"",VLOOKUP(J173,hrutaskra,2,TRUE()),"")</f>
        <v/>
      </c>
      <c r="J173" s="59"/>
      <c r="K173" s="60"/>
      <c r="L173" s="57"/>
      <c r="M173" s="59"/>
      <c r="O173" s="61" t="str">
        <f aca="false">CONCATENATE(Q173," ","0",,P173)</f>
        <v>Þráður 06996</v>
      </c>
      <c r="P173" s="66" t="n">
        <v>6996</v>
      </c>
      <c r="Q173" s="67" t="s">
        <v>202</v>
      </c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  <row r="174" customFormat="false" ht="12" hidden="false" customHeight="false" outlineLevel="0" collapsed="false">
      <c r="O174" s="61" t="str">
        <f aca="false">CONCATENATE(Q174," ","0",,P174)</f>
        <v>Þróttur 04991</v>
      </c>
      <c r="P174" s="66" t="n">
        <v>4991</v>
      </c>
      <c r="Q174" s="67" t="s">
        <v>203</v>
      </c>
    </row>
    <row r="175" customFormat="false" ht="12" hidden="false" customHeight="false" outlineLevel="0" collapsed="false">
      <c r="O175" s="61" t="str">
        <f aca="false">CONCATENATE(Q175," ","0",,P175)</f>
        <v>Ægir 01916</v>
      </c>
      <c r="P175" s="62" t="n">
        <v>1916</v>
      </c>
      <c r="Q175" s="61" t="s">
        <v>204</v>
      </c>
    </row>
    <row r="176" customFormat="false" ht="12" hidden="false" customHeight="false" outlineLevel="0" collapsed="false">
      <c r="O176" s="61" t="str">
        <f aca="false">CONCATENATE(Q176," ","0",,P176)</f>
        <v>Örvar 04983</v>
      </c>
      <c r="P176" s="66" t="n">
        <v>4983</v>
      </c>
      <c r="Q176" s="67" t="s">
        <v>205</v>
      </c>
    </row>
  </sheetData>
  <sheetProtection sheet="true" password="e833" objects="true" scenarios="true" selectLockedCells="true"/>
  <mergeCells count="21">
    <mergeCell ref="A1:M1"/>
    <mergeCell ref="B4:G4"/>
    <mergeCell ref="B5:G5"/>
    <mergeCell ref="I5:L5"/>
    <mergeCell ref="K6:L6"/>
    <mergeCell ref="C7:G7"/>
    <mergeCell ref="K7:L7"/>
    <mergeCell ref="C8:D8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7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uðfjársæðingastöð Suðurlands</oddHeader>
    <oddFooter>&amp;L&amp;D&amp;RSíða &amp;P a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8-11-27T09:23:49Z</cp:lastPrinted>
  <dcterms:modified xsi:type="dcterms:W3CDTF">2010-11-24T12:11:43Z</dcterms:modified>
  <cp:revision>0</cp:revision>
  <dc:subject/>
  <dc:title>Dagbók fyrir sauðfjársæðingar</dc:title>
</cp:coreProperties>
</file>