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Kostnaður" sheetId="1" state="visible" r:id="rId2"/>
    <sheet name="Súlurit" sheetId="2" state="visible" r:id="rId3"/>
    <sheet name="Kostnaður við tæki" sheetId="3" state="visible" r:id="rId4"/>
    <sheet name="Kostnaður við dráttarvélar" sheetId="4" state="visible" r:id="rId5"/>
  </sheets>
  <externalReferences>
    <externalReference r:id="rId6"/>
  </externalReferences>
  <definedNames>
    <definedName function="false" hidden="false" localSheetId="0" name="_xlnm.Print_Area" vbProcedure="false">Kostnaður!$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8">
  <si>
    <t xml:space="preserve">Ræktunarkostnaður við túnrækt. </t>
  </si>
  <si>
    <t xml:space="preserve">Sláið inn eigin forsendur í grænu reitina</t>
  </si>
  <si>
    <r>
      <rPr>
        <i val="true"/>
        <sz val="14"/>
        <rFont val="Arial"/>
        <family val="2"/>
      </rPr>
      <t xml:space="preserve">             </t>
    </r>
    <r>
      <rPr>
        <b val="true"/>
        <i val="true"/>
        <sz val="12"/>
        <rFont val="Arial"/>
        <family val="2"/>
      </rPr>
      <t xml:space="preserve">Einingaverð miðast við einn hektara. </t>
    </r>
  </si>
  <si>
    <t xml:space="preserve">Breytur</t>
  </si>
  <si>
    <t xml:space="preserve">Tölur út frá breytum</t>
  </si>
  <si>
    <r>
      <rPr>
        <i val="true"/>
        <sz val="12"/>
        <rFont val="Arial"/>
        <family val="2"/>
      </rPr>
      <t xml:space="preserve">               </t>
    </r>
    <r>
      <rPr>
        <b val="true"/>
        <i val="true"/>
        <sz val="12"/>
        <rFont val="Arial"/>
        <family val="2"/>
      </rPr>
      <t xml:space="preserve">Uppfært og endurskoðað í maí 2008</t>
    </r>
  </si>
  <si>
    <t xml:space="preserve">Eining</t>
  </si>
  <si>
    <t xml:space="preserve">Magn</t>
  </si>
  <si>
    <t xml:space="preserve">@, kr</t>
  </si>
  <si>
    <t xml:space="preserve">Án VSK</t>
  </si>
  <si>
    <t xml:space="preserve">Með VSK</t>
  </si>
  <si>
    <t xml:space="preserve">A.  Nýræktun á mýrlendi. Mikil vélavinna og meðal framræsla.</t>
  </si>
  <si>
    <t xml:space="preserve">Framræsla</t>
  </si>
  <si>
    <r>
      <rPr>
        <sz val="10"/>
        <rFont val="Arial"/>
        <family val="2"/>
      </rPr>
      <t xml:space="preserve">m</t>
    </r>
    <r>
      <rPr>
        <vertAlign val="superscript"/>
        <sz val="10"/>
        <rFont val="Arial"/>
        <family val="2"/>
      </rPr>
      <t xml:space="preserve">3</t>
    </r>
  </si>
  <si>
    <t xml:space="preserve">Jarðýta og maður. Frumvinnsla, ruðningar, jöfnun og kýfing   </t>
  </si>
  <si>
    <t xml:space="preserve">klst</t>
  </si>
  <si>
    <t xml:space="preserve">Dráttarvél og maður. Jarðvinnsla</t>
  </si>
  <si>
    <t xml:space="preserve">Dráttarvél og maður. Sáning, dreifing áburðar, völtun</t>
  </si>
  <si>
    <t xml:space="preserve">Áburður </t>
  </si>
  <si>
    <t xml:space="preserve">kg</t>
  </si>
  <si>
    <t xml:space="preserve">Fræ</t>
  </si>
  <si>
    <t xml:space="preserve">B.  Nýræktun á mýrlendi. Minni framræsla, auðveldari vélavinna.</t>
  </si>
  <si>
    <t xml:space="preserve">Jarðýta og maður. Frumvinnsla, ruðningar og jöfnun    </t>
  </si>
  <si>
    <t xml:space="preserve">Áburður</t>
  </si>
  <si>
    <t xml:space="preserve">C.  Nýræktun á mólendi. Dálítil framræsla, grjótnám og jöfnun.</t>
  </si>
  <si>
    <t xml:space="preserve">Jarðýta og maður. Ruðningar og  jöfnun</t>
  </si>
  <si>
    <t xml:space="preserve">Grjótnám</t>
  </si>
  <si>
    <t xml:space="preserve">m3</t>
  </si>
  <si>
    <t xml:space="preserve">D.  Nýræktun á valllendi og sendnu landi. Engin framræsla, ekkert grjótnám og lágmarks jöfnun.</t>
  </si>
  <si>
    <t xml:space="preserve">Jarðýta og maður. Jöfnun lands</t>
  </si>
  <si>
    <t xml:space="preserve">E.  Endurræktun. a) Land þar sem hreinsa þarf skurði og laga kýfingu.</t>
  </si>
  <si>
    <t xml:space="preserve">F.  Endurræktun. b) Land sem einungis þarf jarðvinnslu með dráttarvél.</t>
  </si>
  <si>
    <t xml:space="preserve">Forsendur án VSK:</t>
  </si>
  <si>
    <r>
      <rPr>
        <i val="true"/>
        <sz val="10"/>
        <rFont val="Arial"/>
        <family val="2"/>
      </rPr>
      <t xml:space="preserve">Framræsla, 60 kr/m </t>
    </r>
    <r>
      <rPr>
        <i val="true"/>
        <sz val="8"/>
        <rFont val="Arial"/>
        <family val="2"/>
      </rPr>
      <t xml:space="preserve">(30 - 70 kr/m</t>
    </r>
    <r>
      <rPr>
        <i val="true"/>
        <vertAlign val="superscript"/>
        <sz val="8"/>
        <rFont val="Arial"/>
        <family val="2"/>
      </rPr>
      <t xml:space="preserve">3 </t>
    </r>
    <r>
      <rPr>
        <i val="true"/>
        <sz val="8"/>
        <rFont val="Arial"/>
        <family val="2"/>
      </rPr>
      <t xml:space="preserve">- eftir aðstæðum)</t>
    </r>
  </si>
  <si>
    <t xml:space="preserve">Jarðýta (meðalstærð),  7.560 kr/klst.</t>
  </si>
  <si>
    <t xml:space="preserve">Dráttarvél, öflug,  4.800 kr/klst.,  minni 3.840 kr/klst.</t>
  </si>
  <si>
    <t xml:space="preserve">Vélamaður á jarðýtu og dráttarvél, 2.640 kr/klst.</t>
  </si>
  <si>
    <t xml:space="preserve">Áburður með flutningi, 59.400 kr/tonn</t>
  </si>
  <si>
    <t xml:space="preserve">Fræ með flutningi, 600 kr/kg</t>
  </si>
  <si>
    <t xml:space="preserve">Framræsla miðast við 2ja metra djúpa skurði, án frárennslisskurða.</t>
  </si>
  <si>
    <t xml:space="preserve">Afköst byggð á mælingum og reynslu</t>
  </si>
  <si>
    <t xml:space="preserve">Hér er hægt að slá inn tölur til að meta kostnað við rekstur og notkun tækja</t>
  </si>
  <si>
    <t xml:space="preserve">Kaupverð, kr</t>
  </si>
  <si>
    <t xml:space="preserve">Vextir, % á ári</t>
  </si>
  <si>
    <t xml:space="preserve">Ending, ár</t>
  </si>
  <si>
    <t xml:space="preserve">Viðhald, % af kaupv.</t>
  </si>
  <si>
    <t xml:space="preserve">Árleg notkun, ha</t>
  </si>
  <si>
    <t xml:space="preserve">Kr/ha</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b val="true"/>
      <sz val="18"/>
      <color rgb="FF0000FF"/>
      <name val="Times New Roman"/>
      <family val="1"/>
    </font>
    <font>
      <sz val="10"/>
      <name val="Arial"/>
      <family val="2"/>
    </font>
    <font>
      <i val="true"/>
      <sz val="14"/>
      <name val="Arial"/>
      <family val="2"/>
    </font>
    <font>
      <b val="true"/>
      <i val="true"/>
      <sz val="12"/>
      <name val="Arial"/>
      <family val="2"/>
    </font>
    <font>
      <b val="true"/>
      <sz val="10"/>
      <name val="Arial"/>
      <family val="2"/>
    </font>
    <font>
      <i val="true"/>
      <sz val="12"/>
      <name val="Arial"/>
      <family val="2"/>
    </font>
    <font>
      <vertAlign val="superscript"/>
      <sz val="10"/>
      <name val="Arial"/>
      <family val="2"/>
    </font>
    <font>
      <sz val="10"/>
      <color rgb="FF000000"/>
      <name val="Arial"/>
      <family val="2"/>
    </font>
    <font>
      <b val="true"/>
      <i val="true"/>
      <u val="single"/>
      <sz val="10"/>
      <name val="Arial"/>
      <family val="2"/>
    </font>
    <font>
      <i val="true"/>
      <sz val="10"/>
      <name val="Arial"/>
      <family val="2"/>
    </font>
    <font>
      <i val="true"/>
      <sz val="8"/>
      <name val="Arial"/>
      <family val="2"/>
    </font>
    <font>
      <i val="true"/>
      <vertAlign val="superscript"/>
      <sz val="8"/>
      <name val="Arial"/>
      <family val="2"/>
    </font>
    <font>
      <sz val="12"/>
      <color rgb="FF000000"/>
      <name val="Arial"/>
      <family val="2"/>
    </font>
    <font>
      <b val="true"/>
      <sz val="12"/>
      <color rgb="FF000000"/>
      <name val="Arial"/>
      <family val="2"/>
    </font>
    <font>
      <b val="true"/>
      <i val="true"/>
      <sz val="10"/>
      <color rgb="FF000000"/>
      <name val="Arial"/>
      <family val="2"/>
    </font>
    <font>
      <i val="true"/>
      <sz val="10"/>
      <color rgb="FF000000"/>
      <name val="Arial"/>
      <family val="2"/>
    </font>
    <font>
      <b val="true"/>
      <sz val="16"/>
      <color rgb="FF000000"/>
      <name val="Arial"/>
      <family val="2"/>
    </font>
    <font>
      <b val="true"/>
      <sz val="11.25"/>
      <color rgb="FF000000"/>
      <name val="Arial"/>
      <family val="2"/>
    </font>
    <font>
      <sz val="14"/>
      <color rgb="FF000000"/>
      <name val="Arial"/>
      <family val="2"/>
    </font>
    <font>
      <b val="true"/>
      <sz val="13"/>
      <color rgb="FF000000"/>
      <name val="Arial"/>
      <family val="2"/>
    </font>
    <font>
      <sz val="14"/>
      <name val="Arial"/>
      <family val="2"/>
    </font>
    <font>
      <sz val="12"/>
      <name val="Arial"/>
      <family val="2"/>
    </font>
    <font>
      <b val="true"/>
      <sz val="16.25"/>
      <color rgb="FF000000"/>
      <name val="Arial"/>
      <family val="2"/>
    </font>
    <font>
      <sz val="11"/>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true">
      <alignment horizontal="center" vertical="bottom" textRotation="0" wrapText="false" indent="0" shrinkToFit="false"/>
      <protection locked="false" hidden="false"/>
    </xf>
    <xf numFmtId="165" fontId="11" fillId="2" borderId="8" xfId="0" applyFont="true" applyBorder="true" applyAlignment="false" applyProtection="true">
      <alignment horizontal="general" vertical="bottom" textRotation="0" wrapText="false" indent="0" shrinkToFit="false"/>
      <protection locked="fals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5" fontId="11" fillId="2" borderId="3" xfId="0" applyFont="true" applyBorder="true" applyAlignment="false" applyProtection="true">
      <alignment horizontal="general" vertical="bottom" textRotation="0" wrapText="false" indent="0" shrinkToFit="false"/>
      <protection locked="fals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5" fontId="11" fillId="2" borderId="6"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Áætlaður rækrunarkostnaður á hektara árið 2007 (án vsk)</a:t>
            </a:r>
          </a:p>
        </c:rich>
      </c:tx>
      <c:layout>
        <c:manualLayout>
          <c:xMode val="edge"/>
          <c:yMode val="edge"/>
          <c:x val="0.205355582736327"/>
          <c:y val="0.035984191915690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36798881705399"/>
          <c:y val="0.130486029258823"/>
          <c:w val="0.860213174908265"/>
          <c:h val="0.60112320599043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ostnaður!$A$12,Kostnaður!$A$22,Kostnaður!$A$32,Kostnaður!$A$40,Kostnaður!$A$49,Kostnaður!$A$56</c:f>
              <c:multiLvlStrCache>
                <c:ptCount val="1"/>
                <c:lvl/>
                <c:lvl/>
                <c:lvl/>
                <c:lvl/>
                <c:lvl/>
                <c:lvl/>
              </c:multiLvlStrCache>
            </c:multiLvlStrRef>
          </c:cat>
          <c:val>
            <c:numRef>
              <c:f>Kostnaður!$E$12,Kostnaður!$E$22,Kostnaður!$E$32,Kostnaður!$E$40,Kostnaður!$E$49,Kostnaður!$E$56</c:f>
              <c:numCache>
                <c:formatCode>General</c:formatCode>
                <c:ptCount val="6"/>
                <c:pt idx="0">
                  <c:v>315600</c:v>
                </c:pt>
                <c:pt idx="1">
                  <c:v>250800</c:v>
                </c:pt>
                <c:pt idx="2">
                  <c:v>222930</c:v>
                </c:pt>
                <c:pt idx="3">
                  <c:v>138660</c:v>
                </c:pt>
                <c:pt idx="4">
                  <c:v>200460</c:v>
                </c:pt>
                <c:pt idx="5">
                  <c:v>113760</c:v>
                </c:pt>
              </c:numCache>
            </c:numRef>
          </c:val>
        </c:ser>
        <c:gapWidth val="150"/>
        <c:shape val="box"/>
        <c:axId val="25597375"/>
        <c:axId val="36187568"/>
        <c:axId val="0"/>
      </c:bar3DChart>
      <c:catAx>
        <c:axId val="25597375"/>
        <c:scaling>
          <c:orientation val="minMax"/>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Jarðvegstegundir</a:t>
                </a:r>
              </a:p>
            </c:rich>
          </c:tx>
          <c:layout>
            <c:manualLayout>
              <c:xMode val="edge"/>
              <c:yMode val="edge"/>
              <c:x val="0.431067621876638"/>
              <c:y val="0.6626915343548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36187568"/>
        <c:crossesAt val="0"/>
        <c:auto val="1"/>
        <c:lblAlgn val="ctr"/>
        <c:lblOffset val="100"/>
        <c:noMultiLvlLbl val="0"/>
      </c:catAx>
      <c:valAx>
        <c:axId val="36187568"/>
        <c:scaling>
          <c:orientation val="minMax"/>
        </c:scaling>
        <c:delete val="0"/>
        <c:axPos val="l"/>
        <c:minorGridlines>
          <c:spPr>
            <a:ln w="0">
              <a:solidFill>
                <a:srgbClr val="000000"/>
              </a:solidFill>
            </a:ln>
          </c:spPr>
        </c:minorGridlines>
        <c:title>
          <c:tx>
            <c:rich>
              <a:bodyPr rot="-5400000"/>
              <a:lstStyle/>
              <a:p>
                <a:pPr>
                  <a:defRPr b="1" sz="1300" spc="-1" strike="noStrike">
                    <a:solidFill>
                      <a:srgbClr val="000000"/>
                    </a:solidFill>
                    <a:latin typeface="Arial"/>
                  </a:defRPr>
                </a:pPr>
                <a:r>
                  <a:rPr b="1" sz="1300" spc="-1" strike="noStrike">
                    <a:solidFill>
                      <a:srgbClr val="000000"/>
                    </a:solidFill>
                    <a:latin typeface="Arial"/>
                  </a:rPr>
                  <a:t>Kr á hektara</a:t>
                </a:r>
              </a:p>
            </c:rich>
          </c:tx>
          <c:layout>
            <c:manualLayout>
              <c:xMode val="edge"/>
              <c:yMode val="edge"/>
              <c:x val="0.0419797309103617"/>
              <c:y val="0.1438674339596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5597375"/>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Kostnaður á ha sem fall af kaupverði, m.v. 50 ha/ári og 2000 ha endingu.</a:t>
            </a:r>
          </a:p>
        </c:rich>
      </c:tx>
      <c:layout>
        <c:manualLayout>
          <c:xMode val="edge"/>
          <c:yMode val="edge"/>
          <c:x val="0.150443011271171"/>
          <c:y val="0.0489731437598736"/>
        </c:manualLayout>
      </c:layout>
      <c:overlay val="0"/>
      <c:spPr>
        <a:noFill/>
        <a:ln w="0">
          <a:noFill/>
        </a:ln>
      </c:spPr>
    </c:title>
    <c:autoTitleDeleted val="0"/>
    <c:plotArea>
      <c:layout>
        <c:manualLayout>
          <c:xMode val="edge"/>
          <c:yMode val="edge"/>
          <c:x val="0.0315833885841721"/>
          <c:y val="0.241949204034512"/>
          <c:w val="0.951961907058044"/>
          <c:h val="0.727062826588893"/>
        </c:manualLayout>
      </c:layout>
      <c:scatterChart>
        <c:scatterStyle val="lineMarker"/>
        <c:varyColors val="0"/>
        <c:ser>
          <c:idx val="0"/>
          <c:order val="0"/>
          <c:tx>
            <c:strRef>
              <c:f>"Kostnaður á ha sem fall af kaupverði"</c:f>
              <c:strCache>
                <c:ptCount val="1"/>
                <c:pt idx="0">
                  <c:v>Kostnaður á ha sem fall af kaupverð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stnaður við tæki'!$J$3:$X$3</c:f>
              <c:numCache>
                <c:formatCode>General</c:formatCode>
                <c:ptCount val="15"/>
                <c:pt idx="0">
                  <c:v>100000</c:v>
                </c:pt>
                <c:pt idx="1">
                  <c:v>200000</c:v>
                </c:pt>
                <c:pt idx="2">
                  <c:v>300000</c:v>
                </c:pt>
                <c:pt idx="3">
                  <c:v>400000</c:v>
                </c:pt>
                <c:pt idx="4">
                  <c:v>500000</c:v>
                </c:pt>
                <c:pt idx="5">
                  <c:v>600000</c:v>
                </c:pt>
                <c:pt idx="6">
                  <c:v>700000</c:v>
                </c:pt>
                <c:pt idx="7">
                  <c:v>800000</c:v>
                </c:pt>
                <c:pt idx="8">
                  <c:v>900000</c:v>
                </c:pt>
                <c:pt idx="9">
                  <c:v>1000000</c:v>
                </c:pt>
                <c:pt idx="10">
                  <c:v>1100000</c:v>
                </c:pt>
                <c:pt idx="11">
                  <c:v>1200000</c:v>
                </c:pt>
                <c:pt idx="12">
                  <c:v>1300000</c:v>
                </c:pt>
                <c:pt idx="13">
                  <c:v>1400000</c:v>
                </c:pt>
                <c:pt idx="14">
                  <c:v>1500000</c:v>
                </c:pt>
              </c:numCache>
            </c:numRef>
          </c:xVal>
          <c:yVal>
            <c:numRef>
              <c:f>'Kostnaður við tæki'!$J$8:$X$8</c:f>
              <c:numCache>
                <c:formatCode>General</c:formatCode>
                <c:ptCount val="15"/>
                <c:pt idx="0">
                  <c:v>212.923071841351</c:v>
                </c:pt>
                <c:pt idx="1">
                  <c:v>425.846143682702</c:v>
                </c:pt>
                <c:pt idx="2">
                  <c:v>638.769215524053</c:v>
                </c:pt>
                <c:pt idx="3">
                  <c:v>851.692287365404</c:v>
                </c:pt>
                <c:pt idx="4">
                  <c:v>1064.61535920676</c:v>
                </c:pt>
                <c:pt idx="5">
                  <c:v>1277.53843104811</c:v>
                </c:pt>
                <c:pt idx="6">
                  <c:v>1490.46150288946</c:v>
                </c:pt>
                <c:pt idx="7">
                  <c:v>1703.38457473081</c:v>
                </c:pt>
                <c:pt idx="8">
                  <c:v>1916.30764657216</c:v>
                </c:pt>
                <c:pt idx="9">
                  <c:v>2129.23071841351</c:v>
                </c:pt>
                <c:pt idx="10">
                  <c:v>2342.15379025486</c:v>
                </c:pt>
                <c:pt idx="11">
                  <c:v>2555.07686209621</c:v>
                </c:pt>
                <c:pt idx="12">
                  <c:v>2767.99993393756</c:v>
                </c:pt>
                <c:pt idx="13">
                  <c:v>2980.92300577891</c:v>
                </c:pt>
                <c:pt idx="14">
                  <c:v>3193.84607762026</c:v>
                </c:pt>
              </c:numCache>
            </c:numRef>
          </c:yVal>
          <c:smooth val="1"/>
        </c:ser>
        <c:axId val="18183310"/>
        <c:axId val="10789108"/>
      </c:scatterChart>
      <c:valAx>
        <c:axId val="18183310"/>
        <c:scaling>
          <c:orientation val="minMax"/>
          <c:max val="1600000"/>
          <c:min val="0"/>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789108"/>
        <c:crossesAt val="0"/>
        <c:crossBetween val="midCat"/>
      </c:valAx>
      <c:valAx>
        <c:axId val="1078910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1833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Kostnaður á ha sem fall af árlegri notkun, m.v. 500.000 kr. kaupverð og 2000 tíma endingu</a:t>
            </a:r>
          </a:p>
        </c:rich>
      </c:tx>
      <c:layout>
        <c:manualLayout>
          <c:xMode val="edge"/>
          <c:yMode val="edge"/>
          <c:x val="0.072503748125937"/>
          <c:y val="0.0469767441860465"/>
        </c:manualLayout>
      </c:layout>
      <c:overlay val="0"/>
      <c:spPr>
        <a:noFill/>
        <a:ln w="0">
          <a:noFill/>
        </a:ln>
      </c:spPr>
    </c:title>
    <c:autoTitleDeleted val="0"/>
    <c:plotArea>
      <c:layout>
        <c:manualLayout>
          <c:xMode val="edge"/>
          <c:yMode val="edge"/>
          <c:x val="0.0314842578710645"/>
          <c:y val="0.234651162790698"/>
          <c:w val="0.952263868065967"/>
          <c:h val="0.7354651162790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stnaður við tæki'!$J$14:$X$14</c:f>
              <c:numCache>
                <c:formatCode>General</c:formatCode>
                <c:ptCount val="15"/>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numCache>
            </c:numRef>
          </c:xVal>
          <c:yVal>
            <c:numRef>
              <c:f>'Kostnaður við tæki'!$J$15:$X$15</c:f>
              <c:numCache>
                <c:formatCode>General</c:formatCode>
                <c:ptCount val="15"/>
                <c:pt idx="0">
                  <c:v>7963.85146903318</c:v>
                </c:pt>
                <c:pt idx="1">
                  <c:v>3981.92573451659</c:v>
                </c:pt>
                <c:pt idx="2">
                  <c:v>2654.61715634439</c:v>
                </c:pt>
                <c:pt idx="3">
                  <c:v>1990.9628672583</c:v>
                </c:pt>
                <c:pt idx="4">
                  <c:v>1592.77029380664</c:v>
                </c:pt>
                <c:pt idx="5">
                  <c:v>1327.3085781722</c:v>
                </c:pt>
                <c:pt idx="6">
                  <c:v>1137.69306700474</c:v>
                </c:pt>
                <c:pt idx="7">
                  <c:v>995.481433629148</c:v>
                </c:pt>
                <c:pt idx="8">
                  <c:v>884.872385448131</c:v>
                </c:pt>
                <c:pt idx="9">
                  <c:v>796.385146903318</c:v>
                </c:pt>
                <c:pt idx="10">
                  <c:v>723.986497184835</c:v>
                </c:pt>
                <c:pt idx="11">
                  <c:v>663.654289086099</c:v>
                </c:pt>
                <c:pt idx="12">
                  <c:v>612.603959156399</c:v>
                </c:pt>
                <c:pt idx="13">
                  <c:v>568.84653350237</c:v>
                </c:pt>
                <c:pt idx="14">
                  <c:v>530.923431268879</c:v>
                </c:pt>
              </c:numCache>
            </c:numRef>
          </c:yVal>
          <c:smooth val="1"/>
        </c:ser>
        <c:axId val="81161500"/>
        <c:axId val="43304139"/>
      </c:scatterChart>
      <c:valAx>
        <c:axId val="81161500"/>
        <c:scaling>
          <c:orientation val="minMax"/>
          <c:max val="160"/>
          <c:min val="0"/>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304139"/>
        <c:crossesAt val="0"/>
        <c:crossBetween val="midCat"/>
      </c:valAx>
      <c:valAx>
        <c:axId val="4330413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1615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Áætlaður kostnaður við rekstur dráttarvéla</a:t>
            </a:r>
          </a:p>
        </c:rich>
      </c:tx>
      <c:layout>
        <c:manualLayout>
          <c:xMode val="edge"/>
          <c:yMode val="edge"/>
          <c:x val="0.179071923223731"/>
          <c:y val="0.0416098846188789"/>
        </c:manualLayout>
      </c:layout>
      <c:overlay val="0"/>
      <c:spPr>
        <a:noFill/>
        <a:ln w="0">
          <a:noFill/>
        </a:ln>
      </c:spPr>
    </c:title>
    <c:autoTitleDeleted val="0"/>
    <c:plotArea>
      <c:layout>
        <c:manualLayout>
          <c:xMode val="edge"/>
          <c:yMode val="edge"/>
          <c:x val="0.0732319101368668"/>
          <c:y val="0.172799127827746"/>
          <c:w val="0.76918043513823"/>
          <c:h val="0.733351503588625"/>
        </c:manualLayout>
      </c:layout>
      <c:scatterChart>
        <c:scatterStyle val="lineMarker"/>
        <c:varyColors val="0"/>
        <c:ser>
          <c:idx val="0"/>
          <c:order val="0"/>
          <c:tx>
            <c:strRef>
              <c:f>"60 hö"</c:f>
              <c:strCache>
                <c:ptCount val="1"/>
                <c:pt idx="0">
                  <c:v>60 hö</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E$54:$E$60</c:f>
              <c:numCache>
                <c:formatCode>General</c:formatCode>
                <c:ptCount val="7"/>
                <c:pt idx="0">
                  <c:v>2636</c:v>
                </c:pt>
                <c:pt idx="1">
                  <c:v>2062</c:v>
                </c:pt>
                <c:pt idx="2">
                  <c:v>1774</c:v>
                </c:pt>
                <c:pt idx="3">
                  <c:v>1601</c:v>
                </c:pt>
                <c:pt idx="4">
                  <c:v>1486</c:v>
                </c:pt>
                <c:pt idx="5">
                  <c:v>1404</c:v>
                </c:pt>
                <c:pt idx="6">
                  <c:v>1342</c:v>
                </c:pt>
              </c:numCache>
            </c:numRef>
          </c:yVal>
          <c:smooth val="1"/>
        </c:ser>
        <c:ser>
          <c:idx val="1"/>
          <c:order val="1"/>
          <c:tx>
            <c:strRef>
              <c:f>"70 hö"</c:f>
              <c:strCache>
                <c:ptCount val="1"/>
                <c:pt idx="0">
                  <c:v>70 hö</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F$54:$F$60</c:f>
              <c:numCache>
                <c:formatCode>General</c:formatCode>
                <c:ptCount val="7"/>
                <c:pt idx="0">
                  <c:v>2981</c:v>
                </c:pt>
                <c:pt idx="1">
                  <c:v>2323</c:v>
                </c:pt>
                <c:pt idx="2">
                  <c:v>1995</c:v>
                </c:pt>
                <c:pt idx="3">
                  <c:v>1797</c:v>
                </c:pt>
                <c:pt idx="4">
                  <c:v>1666</c:v>
                </c:pt>
                <c:pt idx="5">
                  <c:v>1572</c:v>
                </c:pt>
                <c:pt idx="6">
                  <c:v>1502</c:v>
                </c:pt>
              </c:numCache>
            </c:numRef>
          </c:yVal>
          <c:smooth val="1"/>
        </c:ser>
        <c:ser>
          <c:idx val="2"/>
          <c:order val="2"/>
          <c:tx>
            <c:strRef>
              <c:f>"80 hö"</c:f>
              <c:strCache>
                <c:ptCount val="1"/>
                <c:pt idx="0">
                  <c:v>80 hö</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G$54:$G$60</c:f>
              <c:numCache>
                <c:formatCode>General</c:formatCode>
                <c:ptCount val="7"/>
                <c:pt idx="0">
                  <c:v>3323</c:v>
                </c:pt>
                <c:pt idx="1">
                  <c:v>2584</c:v>
                </c:pt>
                <c:pt idx="2">
                  <c:v>2215</c:v>
                </c:pt>
                <c:pt idx="3">
                  <c:v>1994</c:v>
                </c:pt>
                <c:pt idx="4">
                  <c:v>1846</c:v>
                </c:pt>
                <c:pt idx="5">
                  <c:v>1740</c:v>
                </c:pt>
                <c:pt idx="6">
                  <c:v>1661</c:v>
                </c:pt>
              </c:numCache>
            </c:numRef>
          </c:yVal>
          <c:smooth val="1"/>
        </c:ser>
        <c:ser>
          <c:idx val="3"/>
          <c:order val="3"/>
          <c:tx>
            <c:strRef>
              <c:f>"90 hö"</c:f>
              <c:strCache>
                <c:ptCount val="1"/>
                <c:pt idx="0">
                  <c:v>90 hö</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H$54:$H$60</c:f>
              <c:numCache>
                <c:formatCode>General</c:formatCode>
                <c:ptCount val="7"/>
                <c:pt idx="0">
                  <c:v>3665</c:v>
                </c:pt>
                <c:pt idx="1">
                  <c:v>2846</c:v>
                </c:pt>
                <c:pt idx="2">
                  <c:v>2436</c:v>
                </c:pt>
                <c:pt idx="3">
                  <c:v>2190</c:v>
                </c:pt>
                <c:pt idx="4">
                  <c:v>2026</c:v>
                </c:pt>
                <c:pt idx="5">
                  <c:v>1909</c:v>
                </c:pt>
                <c:pt idx="6">
                  <c:v>1821</c:v>
                </c:pt>
              </c:numCache>
            </c:numRef>
          </c:yVal>
          <c:smooth val="1"/>
        </c:ser>
        <c:ser>
          <c:idx val="4"/>
          <c:order val="4"/>
          <c:tx>
            <c:strRef>
              <c:f>"100 hö"</c:f>
              <c:strCache>
                <c:ptCount val="1"/>
                <c:pt idx="0">
                  <c:v>100 hö</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I$54:$I$60</c:f>
              <c:numCache>
                <c:formatCode>General</c:formatCode>
                <c:ptCount val="7"/>
                <c:pt idx="0">
                  <c:v>4007</c:v>
                </c:pt>
                <c:pt idx="1">
                  <c:v>3107</c:v>
                </c:pt>
                <c:pt idx="2">
                  <c:v>2656</c:v>
                </c:pt>
                <c:pt idx="3">
                  <c:v>2386</c:v>
                </c:pt>
                <c:pt idx="4">
                  <c:v>2206</c:v>
                </c:pt>
                <c:pt idx="5">
                  <c:v>2077</c:v>
                </c:pt>
                <c:pt idx="6">
                  <c:v>1981</c:v>
                </c:pt>
              </c:numCache>
            </c:numRef>
          </c:yVal>
          <c:smooth val="1"/>
        </c:ser>
        <c:ser>
          <c:idx val="5"/>
          <c:order val="5"/>
          <c:tx>
            <c:strRef>
              <c:f>"110 hö"</c:f>
              <c:strCache>
                <c:ptCount val="1"/>
                <c:pt idx="0">
                  <c:v>110 hö</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J$54:$J$60</c:f>
              <c:numCache>
                <c:formatCode>General</c:formatCode>
                <c:ptCount val="7"/>
                <c:pt idx="0">
                  <c:v>4350</c:v>
                </c:pt>
                <c:pt idx="1">
                  <c:v>3368</c:v>
                </c:pt>
                <c:pt idx="2">
                  <c:v>2877</c:v>
                </c:pt>
                <c:pt idx="3">
                  <c:v>2582</c:v>
                </c:pt>
                <c:pt idx="4">
                  <c:v>2368</c:v>
                </c:pt>
                <c:pt idx="5">
                  <c:v>2246</c:v>
                </c:pt>
                <c:pt idx="6">
                  <c:v>2141</c:v>
                </c:pt>
              </c:numCache>
            </c:numRef>
          </c:yVal>
          <c:smooth val="1"/>
        </c:ser>
        <c:ser>
          <c:idx val="6"/>
          <c:order val="6"/>
          <c:tx>
            <c:strRef>
              <c:f>"120 hö"</c:f>
              <c:strCache>
                <c:ptCount val="1"/>
                <c:pt idx="0">
                  <c:v>120 hö</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rvt1!$D$54:$D$60</c:f>
              <c:numCache>
                <c:formatCode>General</c:formatCode>
                <c:ptCount val="7"/>
                <c:pt idx="0">
                  <c:v>200</c:v>
                </c:pt>
                <c:pt idx="1">
                  <c:v>300</c:v>
                </c:pt>
                <c:pt idx="2">
                  <c:v>400</c:v>
                </c:pt>
                <c:pt idx="3">
                  <c:v>500</c:v>
                </c:pt>
                <c:pt idx="4">
                  <c:v>600</c:v>
                </c:pt>
                <c:pt idx="5">
                  <c:v>700</c:v>
                </c:pt>
                <c:pt idx="6">
                  <c:v>800</c:v>
                </c:pt>
              </c:numCache>
            </c:numRef>
          </c:xVal>
          <c:yVal>
            <c:numRef>
              <c:f>[1]Drvt1!$K$54:$K$60</c:f>
              <c:numCache>
                <c:formatCode>General</c:formatCode>
                <c:ptCount val="7"/>
                <c:pt idx="0">
                  <c:v>4692</c:v>
                </c:pt>
                <c:pt idx="1">
                  <c:v>3629</c:v>
                </c:pt>
                <c:pt idx="2">
                  <c:v>3098</c:v>
                </c:pt>
                <c:pt idx="3">
                  <c:v>2779</c:v>
                </c:pt>
                <c:pt idx="4">
                  <c:v>2566</c:v>
                </c:pt>
                <c:pt idx="5">
                  <c:v>2414</c:v>
                </c:pt>
                <c:pt idx="6">
                  <c:v>2300</c:v>
                </c:pt>
              </c:numCache>
            </c:numRef>
          </c:yVal>
          <c:smooth val="1"/>
        </c:ser>
        <c:axId val="90255157"/>
        <c:axId val="19875868"/>
      </c:scatterChart>
      <c:valAx>
        <c:axId val="90255157"/>
        <c:scaling>
          <c:orientation val="minMax"/>
          <c:max val="800"/>
          <c:min val="2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otkun vinnustundir á ári</a:t>
                </a:r>
              </a:p>
            </c:rich>
          </c:tx>
          <c:layout>
            <c:manualLayout>
              <c:xMode val="edge"/>
              <c:yMode val="edge"/>
              <c:x val="0.331043132122798"/>
              <c:y val="0.883528663577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75868"/>
        <c:crossesAt val="0"/>
        <c:crossBetween val="midCat"/>
      </c:valAx>
      <c:valAx>
        <c:axId val="19875868"/>
        <c:scaling>
          <c:orientation val="minMax"/>
          <c:min val="10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Kr á vinnustund</a:t>
                </a:r>
              </a:p>
            </c:rich>
          </c:tx>
          <c:layout>
            <c:manualLayout>
              <c:xMode val="edge"/>
              <c:yMode val="edge"/>
              <c:x val="0.0196848246905502"/>
              <c:y val="0.0436994639774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255157"/>
        <c:crossesAt val="0"/>
        <c:crossBetween val="midCat"/>
      </c:valAx>
      <c:spPr>
        <a:solidFill>
          <a:srgbClr val="c0c0c0"/>
        </a:solidFill>
        <a:ln w="12600">
          <a:solidFill>
            <a:srgbClr val="808080"/>
          </a:solidFill>
          <a:round/>
        </a:ln>
      </c:spPr>
    </c:plotArea>
    <c:legend>
      <c:legendPos val="r"/>
      <c:layout>
        <c:manualLayout>
          <c:xMode val="edge"/>
          <c:yMode val="edge"/>
          <c:x val="0.844811603686133"/>
          <c:y val="0.304079222313074"/>
          <c:w val="0.130814112001745"/>
          <c:h val="0.4038339238666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66240</xdr:rowOff>
    </xdr:from>
    <xdr:to>
      <xdr:col>5</xdr:col>
      <xdr:colOff>835920</xdr:colOff>
      <xdr:row>82</xdr:row>
      <xdr:rowOff>19080</xdr:rowOff>
    </xdr:to>
    <xdr:sp>
      <xdr:nvSpPr>
        <xdr:cNvPr id="0" name="Text Box 2"/>
        <xdr:cNvSpPr/>
      </xdr:nvSpPr>
      <xdr:spPr>
        <a:xfrm>
          <a:off x="0" y="11534400"/>
          <a:ext cx="7749720" cy="2219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Ofangreind áætlum um ræktunarkostnað er gerð í </a:t>
          </a:r>
          <a:r>
            <a:rPr b="1" lang="en-US" sz="1200" spc="-1" strike="noStrike">
              <a:solidFill>
                <a:srgbClr val="000000"/>
              </a:solidFill>
              <a:latin typeface="Arial"/>
            </a:rPr>
            <a:t>maí 2008</a:t>
          </a:r>
          <a:r>
            <a:rPr b="0" lang="en-US" sz="1200" spc="-1" strike="noStrike">
              <a:solidFill>
                <a:srgbClr val="000000"/>
              </a:solidFill>
              <a:latin typeface="Arial"/>
            </a:rPr>
            <a:t>. Hún byggðir á meðalgildum um kostnað og verð. Frávik varðandi verð, afköst, magntölur og aðstæður allar geta verið umtalsverðar. Áætlunin er ekki ætluð til beinna nota við tilboð í verkefni, hún er hins vegar hjálpartæki við almennt mat á kostnaði við túnrækt. Varðandi kostnað við framræslu og jarðýtuvinnu þá er m.a. stuðst við tölur frá verktökum. Kostnaður vegna dráttarvélar er fenginn úr reiknitöflum um áætlaðan rekstrarkostnað dráttarvéla (sjá www.lbhi.is). Reiknað er með minni dráttarvélinni við sáningu, dreifingu áburðar og völtun. Aðeins minniháttar kostnaður við flutning á tækjum er inn í áætluninni. Kostnaður við kölkun er ekki inn í áætluninni, en víða er kölkun nauðsynleg. Algengt verð á hörpuðum skeljasandi frá Akranesi er um 3.000 kr/tonn ef miðað er við um 100 - 200 km flutning. Ekki er tekin afstaða til þess hvort eða hversu mikið má ná kostnaði niður með útboði. </a:t>
          </a:r>
          <a:endParaRPr b="0" lang="en-US" sz="1200" spc="-1" strike="noStrike">
            <a:latin typeface="Times New Roman"/>
          </a:endParaRPr>
        </a:p>
        <a:p>
          <a:r>
            <a:rPr b="1" i="1" lang="en-US" sz="1000" spc="-1" strike="noStrike">
              <a:solidFill>
                <a:srgbClr val="000000"/>
              </a:solidFill>
              <a:latin typeface="Arial"/>
            </a:rPr>
            <a:t>Efnið tekið saman af:</a:t>
          </a:r>
          <a:endParaRPr b="0" lang="en-US" sz="1000" spc="-1" strike="noStrike">
            <a:latin typeface="Times New Roman"/>
          </a:endParaRPr>
        </a:p>
        <a:p>
          <a:r>
            <a:rPr b="0" i="1" lang="en-US" sz="1000" spc="-1" strike="noStrike">
              <a:solidFill>
                <a:srgbClr val="000000"/>
              </a:solidFill>
              <a:latin typeface="Arial"/>
            </a:rPr>
            <a:t>Árna Snæbjörnssyni, BÍ. Grétari Einarssyni, LbhI. Kristjáni Bj. Jónssyni, BSS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3840</xdr:colOff>
      <xdr:row>26</xdr:row>
      <xdr:rowOff>22680</xdr:rowOff>
    </xdr:from>
    <xdr:to>
      <xdr:col>8</xdr:col>
      <xdr:colOff>362520</xdr:colOff>
      <xdr:row>32</xdr:row>
      <xdr:rowOff>131040</xdr:rowOff>
    </xdr:to>
    <xdr:sp>
      <xdr:nvSpPr>
        <xdr:cNvPr id="2" name="Text Box 1"/>
        <xdr:cNvSpPr/>
      </xdr:nvSpPr>
      <xdr:spPr>
        <a:xfrm>
          <a:off x="753840" y="4249080"/>
          <a:ext cx="6111000" cy="10839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  Nýræktun á mýrlendi. Meðal framræsla, mikil vélavinna.</a:t>
          </a:r>
          <a:endParaRPr b="0" lang="en-US" sz="1400" spc="-1" strike="noStrike">
            <a:latin typeface="Times New Roman"/>
          </a:endParaRPr>
        </a:p>
        <a:p>
          <a:r>
            <a:rPr b="0" lang="en-US" sz="1400" spc="-1" strike="noStrike">
              <a:solidFill>
                <a:srgbClr val="000000"/>
              </a:solidFill>
              <a:latin typeface="Arial"/>
            </a:rPr>
            <a:t>B.  Nýræktun á mýrlendi. Minni framræsla, auðveldari vélavinna.</a:t>
          </a:r>
          <a:endParaRPr b="0" lang="en-US" sz="1400" spc="-1" strike="noStrike">
            <a:latin typeface="Times New Roman"/>
          </a:endParaRPr>
        </a:p>
        <a:p>
          <a:r>
            <a:rPr b="0" lang="en-US" sz="1400" spc="-1" strike="noStrike">
              <a:solidFill>
                <a:srgbClr val="000000"/>
              </a:solidFill>
              <a:latin typeface="Arial"/>
            </a:rPr>
            <a:t>C.  Nýræktun á mólendi. Dálítil framræsla, grjótnám og jöfnun.</a:t>
          </a:r>
          <a:endParaRPr b="0" lang="en-US" sz="1400" spc="-1" strike="noStrike">
            <a:latin typeface="Times New Roman"/>
          </a:endParaRPr>
        </a:p>
        <a:p>
          <a:r>
            <a:rPr b="0" lang="en-US" sz="1400" spc="-1" strike="noStrike">
              <a:solidFill>
                <a:srgbClr val="000000"/>
              </a:solidFill>
              <a:latin typeface="Arial"/>
            </a:rPr>
            <a:t>D.  Nýræktun á valllendi og sendnu landi. Án framræsla og grjótnáms.</a:t>
          </a:r>
          <a:endParaRPr b="0" lang="en-US" sz="1400" spc="-1" strike="noStrike">
            <a:latin typeface="Times New Roman"/>
          </a:endParaRPr>
        </a:p>
        <a:p>
          <a:r>
            <a:rPr b="0" lang="en-US" sz="1400" spc="-1" strike="noStrike">
              <a:solidFill>
                <a:srgbClr val="000000"/>
              </a:solidFill>
              <a:latin typeface="Arial"/>
            </a:rPr>
            <a:t>E.  Endurræktun. a) Land þar sem hreinsa þarf skurði og laga kýfingu.</a:t>
          </a:r>
          <a:endParaRPr b="0" lang="en-US" sz="1400" spc="-1" strike="noStrike">
            <a:latin typeface="Times New Roman"/>
          </a:endParaRPr>
        </a:p>
        <a:p>
          <a:r>
            <a:rPr b="0" lang="en-US" sz="1400" spc="-1" strike="noStrike">
              <a:solidFill>
                <a:srgbClr val="000000"/>
              </a:solidFill>
              <a:latin typeface="Arial"/>
            </a:rPr>
            <a:t>F.  Endurræktun. b) Land sem einungis þarf jarðvinnslu með dráttarvél.</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  Endurræktun. a) Land þar sem hreinsa þarf skurði og laga kýfing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0360</xdr:colOff>
      <xdr:row>1</xdr:row>
      <xdr:rowOff>16920</xdr:rowOff>
    </xdr:from>
    <xdr:to>
      <xdr:col>0</xdr:col>
      <xdr:colOff>366480</xdr:colOff>
      <xdr:row>1</xdr:row>
      <xdr:rowOff>64800</xdr:rowOff>
    </xdr:to>
    <xdr:sp>
      <xdr:nvSpPr>
        <xdr:cNvPr id="3" name="Text Box 2"/>
        <xdr:cNvSpPr/>
      </xdr:nvSpPr>
      <xdr:spPr>
        <a:xfrm>
          <a:off x="360360" y="179640"/>
          <a:ext cx="6120" cy="47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ramræsla, ekkert grjótnám og lágmarks jöfnu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9</xdr:row>
      <xdr:rowOff>9360</xdr:rowOff>
    </xdr:from>
    <xdr:to>
      <xdr:col>8</xdr:col>
      <xdr:colOff>10440</xdr:colOff>
      <xdr:row>27</xdr:row>
      <xdr:rowOff>56880</xdr:rowOff>
    </xdr:to>
    <xdr:graphicFrame>
      <xdr:nvGraphicFramePr>
        <xdr:cNvPr id="4" name="Chart 1"/>
        <xdr:cNvGraphicFramePr/>
      </xdr:nvGraphicFramePr>
      <xdr:xfrm>
        <a:off x="30600" y="1704960"/>
        <a:ext cx="597240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28</xdr:row>
      <xdr:rowOff>47160</xdr:rowOff>
    </xdr:from>
    <xdr:to>
      <xdr:col>8</xdr:col>
      <xdr:colOff>30600</xdr:colOff>
      <xdr:row>47</xdr:row>
      <xdr:rowOff>66240</xdr:rowOff>
    </xdr:to>
    <xdr:graphicFrame>
      <xdr:nvGraphicFramePr>
        <xdr:cNvPr id="5" name="Chart 3"/>
        <xdr:cNvGraphicFramePr/>
      </xdr:nvGraphicFramePr>
      <xdr:xfrm>
        <a:off x="20520" y="4819320"/>
        <a:ext cx="600264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9960</xdr:colOff>
      <xdr:row>24</xdr:row>
      <xdr:rowOff>75960</xdr:rowOff>
    </xdr:to>
    <xdr:graphicFrame>
      <xdr:nvGraphicFramePr>
        <xdr:cNvPr id="6" name="Chart 1"/>
        <xdr:cNvGraphicFramePr/>
      </xdr:nvGraphicFramePr>
      <xdr:xfrm>
        <a:off x="0" y="0"/>
        <a:ext cx="660168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landbunadur.rala.is/landbunadur/wgrala.nsf/5ed2a07393fec5fa002569b300397c5a/5455996f9898cdcf00256f700054828b/$FILE/Drvelakost211204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vt1"/>
      <sheetName val="Drvt2"/>
      <sheetName val="Drv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6.99"/>
    <col collapsed="false" customWidth="true" hidden="false" outlineLevel="0" max="3" min="3" style="0" width="7.56"/>
    <col collapsed="false" customWidth="true" hidden="false" outlineLevel="0" max="4" min="4" style="1" width="8.85"/>
    <col collapsed="false" customWidth="true" hidden="false" outlineLevel="0" max="5" min="5" style="1" width="8.7"/>
    <col collapsed="false" customWidth="true" hidden="false" outlineLevel="0" max="6" min="6" style="1" width="12.28"/>
    <col collapsed="false" customWidth="true" hidden="false" outlineLevel="0" max="7" min="7" style="0" width="0.99"/>
    <col collapsed="false" customWidth="true" hidden="false" outlineLevel="0" max="8" min="8" style="2" width="9.14"/>
    <col collapsed="false" customWidth="true" hidden="false" outlineLevel="0" max="9" min="9" style="2" width="12.28"/>
    <col collapsed="false" customWidth="true" hidden="false" outlineLevel="0" max="11" min="11" style="3" width="7.85"/>
    <col collapsed="false" customWidth="true" hidden="false" outlineLevel="0" max="12" min="12" style="3" width="9.28"/>
  </cols>
  <sheetData>
    <row r="1" customFormat="false" ht="22.5" hidden="false" customHeight="false" outlineLevel="0" collapsed="false">
      <c r="A1" s="4" t="s">
        <v>0</v>
      </c>
      <c r="C1" s="5" t="s">
        <v>1</v>
      </c>
      <c r="D1" s="5"/>
      <c r="E1" s="5"/>
      <c r="F1" s="5"/>
      <c r="H1" s="6"/>
      <c r="I1" s="7"/>
    </row>
    <row r="2" customFormat="false" ht="18.75" hidden="false" customHeight="false" outlineLevel="0" collapsed="false">
      <c r="A2" s="8" t="s">
        <v>2</v>
      </c>
      <c r="C2" s="9" t="s">
        <v>3</v>
      </c>
      <c r="D2" s="9"/>
      <c r="E2" s="10" t="s">
        <v>4</v>
      </c>
      <c r="F2" s="10"/>
      <c r="H2" s="11"/>
      <c r="I2" s="11"/>
    </row>
    <row r="3" customFormat="false" ht="15" hidden="false" customHeight="false" outlineLevel="0" collapsed="false">
      <c r="A3" s="12" t="s">
        <v>5</v>
      </c>
      <c r="C3" s="13"/>
      <c r="D3" s="14"/>
      <c r="E3" s="15"/>
      <c r="F3" s="14"/>
      <c r="H3" s="16"/>
      <c r="I3" s="16"/>
    </row>
    <row r="4" customFormat="false" ht="12.75" hidden="false" customHeight="false" outlineLevel="0" collapsed="false">
      <c r="B4" s="17" t="s">
        <v>6</v>
      </c>
      <c r="C4" s="18" t="s">
        <v>7</v>
      </c>
      <c r="D4" s="19" t="s">
        <v>8</v>
      </c>
      <c r="E4" s="20" t="s">
        <v>9</v>
      </c>
      <c r="F4" s="21" t="s">
        <v>10</v>
      </c>
      <c r="G4" s="22"/>
      <c r="H4" s="16"/>
      <c r="I4" s="16"/>
    </row>
    <row r="5" customFormat="false" ht="12.75" hidden="false" customHeight="false" outlineLevel="0" collapsed="false">
      <c r="A5" s="23" t="s">
        <v>11</v>
      </c>
      <c r="C5" s="13"/>
      <c r="D5" s="14"/>
      <c r="E5" s="15"/>
      <c r="F5" s="14"/>
      <c r="H5" s="16"/>
      <c r="I5" s="16"/>
    </row>
    <row r="6" customFormat="false" ht="14.25" hidden="false" customHeight="false" outlineLevel="0" collapsed="false">
      <c r="A6" s="0" t="s">
        <v>12</v>
      </c>
      <c r="B6" s="24" t="s">
        <v>13</v>
      </c>
      <c r="C6" s="25" t="n">
        <v>1200</v>
      </c>
      <c r="D6" s="26" t="n">
        <v>60</v>
      </c>
      <c r="E6" s="15" t="n">
        <f aca="false">C6*D6</f>
        <v>72000</v>
      </c>
      <c r="F6" s="14" t="n">
        <f aca="false">E6*1.245</f>
        <v>89640</v>
      </c>
      <c r="H6" s="16"/>
      <c r="I6" s="16"/>
    </row>
    <row r="7" customFormat="false" ht="12.75" hidden="false" customHeight="false" outlineLevel="0" collapsed="false">
      <c r="A7" s="0" t="s">
        <v>14</v>
      </c>
      <c r="B7" s="0" t="s">
        <v>15</v>
      </c>
      <c r="C7" s="27" t="n">
        <v>12</v>
      </c>
      <c r="D7" s="28" t="n">
        <v>10200</v>
      </c>
      <c r="E7" s="15" t="n">
        <f aca="false">C7*D7</f>
        <v>122400</v>
      </c>
      <c r="F7" s="14" t="n">
        <f aca="false">E7*1.245</f>
        <v>152388</v>
      </c>
      <c r="H7" s="16"/>
      <c r="I7" s="16"/>
    </row>
    <row r="8" customFormat="false" ht="12.75" hidden="false" customHeight="false" outlineLevel="0" collapsed="false">
      <c r="A8" s="0" t="s">
        <v>16</v>
      </c>
      <c r="B8" s="0" t="s">
        <v>15</v>
      </c>
      <c r="C8" s="27" t="n">
        <v>6</v>
      </c>
      <c r="D8" s="28" t="n">
        <v>7440</v>
      </c>
      <c r="E8" s="15" t="n">
        <f aca="false">C8*D8</f>
        <v>44640</v>
      </c>
      <c r="F8" s="14" t="n">
        <f aca="false">E8*1.245</f>
        <v>55576.8</v>
      </c>
      <c r="H8" s="16"/>
      <c r="I8" s="16"/>
    </row>
    <row r="9" customFormat="false" ht="12.75" hidden="false" customHeight="false" outlineLevel="0" collapsed="false">
      <c r="A9" s="0" t="s">
        <v>17</v>
      </c>
      <c r="B9" s="0" t="s">
        <v>15</v>
      </c>
      <c r="C9" s="27" t="n">
        <v>4</v>
      </c>
      <c r="D9" s="28" t="n">
        <v>6480</v>
      </c>
      <c r="E9" s="15" t="n">
        <f aca="false">C9*D9</f>
        <v>25920</v>
      </c>
      <c r="F9" s="14" t="n">
        <f aca="false">E9*1.245</f>
        <v>32270.4</v>
      </c>
      <c r="H9" s="16"/>
      <c r="I9" s="16"/>
    </row>
    <row r="10" customFormat="false" ht="12.75" hidden="false" customHeight="false" outlineLevel="0" collapsed="false">
      <c r="A10" s="0" t="s">
        <v>18</v>
      </c>
      <c r="B10" s="0" t="s">
        <v>19</v>
      </c>
      <c r="C10" s="27" t="n">
        <v>600</v>
      </c>
      <c r="D10" s="28" t="n">
        <v>59.4</v>
      </c>
      <c r="E10" s="15" t="n">
        <f aca="false">C10*D10</f>
        <v>35640</v>
      </c>
      <c r="F10" s="14" t="n">
        <f aca="false">E10*1.245</f>
        <v>44371.8</v>
      </c>
      <c r="H10" s="16"/>
      <c r="I10" s="16"/>
    </row>
    <row r="11" customFormat="false" ht="13.5" hidden="false" customHeight="false" outlineLevel="0" collapsed="false">
      <c r="A11" s="0" t="s">
        <v>20</v>
      </c>
      <c r="B11" s="0" t="s">
        <v>19</v>
      </c>
      <c r="C11" s="29" t="n">
        <v>25</v>
      </c>
      <c r="D11" s="30" t="n">
        <v>600</v>
      </c>
      <c r="E11" s="31" t="n">
        <f aca="false">C11*D11</f>
        <v>15000</v>
      </c>
      <c r="F11" s="32" t="n">
        <f aca="false">E11*1.245</f>
        <v>18675</v>
      </c>
      <c r="H11" s="16"/>
      <c r="I11" s="16"/>
    </row>
    <row r="12" customFormat="false" ht="13.5" hidden="false" customHeight="false" outlineLevel="0" collapsed="false">
      <c r="C12" s="33"/>
      <c r="D12" s="14"/>
      <c r="E12" s="34" t="n">
        <f aca="false">SUM(E6:E11)</f>
        <v>315600</v>
      </c>
      <c r="F12" s="35" t="n">
        <f aca="false">SUM(F6:F11)</f>
        <v>392922</v>
      </c>
      <c r="H12" s="16"/>
      <c r="I12" s="16"/>
    </row>
    <row r="13" customFormat="false" ht="13.5" hidden="false" customHeight="false" outlineLevel="0" collapsed="false">
      <c r="C13" s="33"/>
      <c r="D13" s="14"/>
      <c r="E13" s="15"/>
      <c r="F13" s="14"/>
      <c r="H13" s="16"/>
      <c r="I13" s="16"/>
    </row>
    <row r="14" customFormat="false" ht="12.75" hidden="false" customHeight="false" outlineLevel="0" collapsed="false">
      <c r="C14" s="33"/>
      <c r="D14" s="14"/>
      <c r="E14" s="15"/>
      <c r="F14" s="14"/>
      <c r="H14" s="16"/>
      <c r="I14" s="16"/>
    </row>
    <row r="15" customFormat="false" ht="12.75" hidden="false" customHeight="false" outlineLevel="0" collapsed="false">
      <c r="A15" s="23" t="s">
        <v>21</v>
      </c>
      <c r="C15" s="33"/>
      <c r="D15" s="14"/>
      <c r="E15" s="15"/>
      <c r="F15" s="14"/>
      <c r="H15" s="16"/>
      <c r="I15" s="16"/>
    </row>
    <row r="16" customFormat="false" ht="14.25" hidden="false" customHeight="false" outlineLevel="0" collapsed="false">
      <c r="A16" s="0" t="s">
        <v>12</v>
      </c>
      <c r="B16" s="24" t="s">
        <v>13</v>
      </c>
      <c r="C16" s="36" t="n">
        <v>800</v>
      </c>
      <c r="D16" s="37" t="n">
        <v>60</v>
      </c>
      <c r="E16" s="15" t="n">
        <f aca="false">C16*D16</f>
        <v>48000</v>
      </c>
      <c r="F16" s="14" t="n">
        <f aca="false">E16*1.245</f>
        <v>59760</v>
      </c>
      <c r="H16" s="16"/>
      <c r="I16" s="16"/>
    </row>
    <row r="17" customFormat="false" ht="12.75" hidden="false" customHeight="false" outlineLevel="0" collapsed="false">
      <c r="A17" s="0" t="s">
        <v>22</v>
      </c>
      <c r="B17" s="0" t="s">
        <v>15</v>
      </c>
      <c r="C17" s="38" t="n">
        <v>8</v>
      </c>
      <c r="D17" s="39" t="n">
        <v>10200</v>
      </c>
      <c r="E17" s="15" t="n">
        <f aca="false">C17*D17</f>
        <v>81600</v>
      </c>
      <c r="F17" s="14" t="n">
        <f aca="false">E17*1.245</f>
        <v>101592</v>
      </c>
      <c r="H17" s="16"/>
      <c r="I17" s="16"/>
    </row>
    <row r="18" customFormat="false" ht="12.75" hidden="false" customHeight="false" outlineLevel="0" collapsed="false">
      <c r="A18" s="0" t="s">
        <v>16</v>
      </c>
      <c r="B18" s="0" t="s">
        <v>15</v>
      </c>
      <c r="C18" s="38" t="n">
        <v>6</v>
      </c>
      <c r="D18" s="39" t="n">
        <v>7440</v>
      </c>
      <c r="E18" s="15" t="n">
        <f aca="false">C18*D18</f>
        <v>44640</v>
      </c>
      <c r="F18" s="14" t="n">
        <f aca="false">E18*1.245</f>
        <v>55576.8</v>
      </c>
      <c r="H18" s="16"/>
      <c r="I18" s="16"/>
    </row>
    <row r="19" customFormat="false" ht="12.75" hidden="false" customHeight="false" outlineLevel="0" collapsed="false">
      <c r="A19" s="0" t="s">
        <v>17</v>
      </c>
      <c r="B19" s="0" t="s">
        <v>15</v>
      </c>
      <c r="C19" s="38" t="n">
        <v>4</v>
      </c>
      <c r="D19" s="39" t="n">
        <v>6480</v>
      </c>
      <c r="E19" s="15" t="n">
        <f aca="false">C19*D19</f>
        <v>25920</v>
      </c>
      <c r="F19" s="14" t="n">
        <f aca="false">E19*1.245</f>
        <v>32270.4</v>
      </c>
      <c r="H19" s="16"/>
      <c r="I19" s="16"/>
    </row>
    <row r="20" customFormat="false" ht="12.75" hidden="false" customHeight="false" outlineLevel="0" collapsed="false">
      <c r="A20" s="0" t="s">
        <v>23</v>
      </c>
      <c r="B20" s="0" t="s">
        <v>19</v>
      </c>
      <c r="C20" s="38" t="n">
        <v>600</v>
      </c>
      <c r="D20" s="39" t="n">
        <v>59.4</v>
      </c>
      <c r="E20" s="15" t="n">
        <f aca="false">C20*D20</f>
        <v>35640</v>
      </c>
      <c r="F20" s="14" t="n">
        <f aca="false">E20*1.245</f>
        <v>44371.8</v>
      </c>
      <c r="H20" s="16"/>
      <c r="I20" s="16"/>
    </row>
    <row r="21" customFormat="false" ht="13.5" hidden="false" customHeight="false" outlineLevel="0" collapsed="false">
      <c r="A21" s="0" t="s">
        <v>20</v>
      </c>
      <c r="B21" s="0" t="s">
        <v>19</v>
      </c>
      <c r="C21" s="40" t="n">
        <v>25</v>
      </c>
      <c r="D21" s="41" t="n">
        <v>600</v>
      </c>
      <c r="E21" s="31" t="n">
        <f aca="false">C21*D21</f>
        <v>15000</v>
      </c>
      <c r="F21" s="32" t="n">
        <f aca="false">E21*1.245</f>
        <v>18675</v>
      </c>
      <c r="H21" s="16"/>
      <c r="I21" s="16"/>
    </row>
    <row r="22" customFormat="false" ht="13.5" hidden="false" customHeight="false" outlineLevel="0" collapsed="false">
      <c r="C22" s="33"/>
      <c r="D22" s="14"/>
      <c r="E22" s="34" t="n">
        <f aca="false">SUM(E16:E21)</f>
        <v>250800</v>
      </c>
      <c r="F22" s="35" t="n">
        <f aca="false">SUM(F16:F21)</f>
        <v>312246</v>
      </c>
      <c r="H22" s="16"/>
      <c r="I22" s="16"/>
    </row>
    <row r="23" customFormat="false" ht="13.5" hidden="false" customHeight="false" outlineLevel="0" collapsed="false">
      <c r="C23" s="33"/>
      <c r="D23" s="14"/>
      <c r="E23" s="15"/>
      <c r="F23" s="14"/>
      <c r="H23" s="16"/>
      <c r="I23" s="16"/>
    </row>
    <row r="24" customFormat="false" ht="12.75" hidden="false" customHeight="false" outlineLevel="0" collapsed="false">
      <c r="A24" s="23" t="s">
        <v>24</v>
      </c>
      <c r="C24" s="33"/>
      <c r="D24" s="14"/>
      <c r="E24" s="15"/>
      <c r="F24" s="14"/>
      <c r="H24" s="16"/>
      <c r="I24" s="16"/>
    </row>
    <row r="25" customFormat="false" ht="14.25" hidden="false" customHeight="false" outlineLevel="0" collapsed="false">
      <c r="A25" s="0" t="s">
        <v>12</v>
      </c>
      <c r="B25" s="24" t="s">
        <v>13</v>
      </c>
      <c r="C25" s="25" t="n">
        <v>300</v>
      </c>
      <c r="D25" s="26" t="n">
        <v>60</v>
      </c>
      <c r="E25" s="15" t="n">
        <f aca="false">C25*D25</f>
        <v>18000</v>
      </c>
      <c r="F25" s="14" t="n">
        <f aca="false">E25*1.245</f>
        <v>22410</v>
      </c>
      <c r="H25" s="16"/>
      <c r="I25" s="16"/>
    </row>
    <row r="26" customFormat="false" ht="12.75" hidden="false" customHeight="false" outlineLevel="0" collapsed="false">
      <c r="A26" s="0" t="s">
        <v>25</v>
      </c>
      <c r="B26" s="0" t="s">
        <v>15</v>
      </c>
      <c r="C26" s="27" t="n">
        <v>6</v>
      </c>
      <c r="D26" s="28" t="n">
        <v>10200</v>
      </c>
      <c r="E26" s="15" t="n">
        <f aca="false">C26*D26</f>
        <v>61200</v>
      </c>
      <c r="F26" s="14" t="n">
        <f aca="false">E26*1.245</f>
        <v>76194</v>
      </c>
      <c r="H26" s="16"/>
      <c r="I26" s="16"/>
    </row>
    <row r="27" customFormat="false" ht="12.75" hidden="false" customHeight="false" outlineLevel="0" collapsed="false">
      <c r="A27" s="0" t="s">
        <v>26</v>
      </c>
      <c r="B27" s="0" t="s">
        <v>27</v>
      </c>
      <c r="C27" s="27" t="n">
        <v>8</v>
      </c>
      <c r="D27" s="28" t="n">
        <v>3000</v>
      </c>
      <c r="E27" s="15" t="n">
        <f aca="false">C27*D27</f>
        <v>24000</v>
      </c>
      <c r="F27" s="14" t="n">
        <f aca="false">E27*1.245</f>
        <v>29880</v>
      </c>
      <c r="H27" s="16"/>
      <c r="I27" s="16"/>
    </row>
    <row r="28" customFormat="false" ht="12.75" hidden="false" customHeight="false" outlineLevel="0" collapsed="false">
      <c r="A28" s="0" t="s">
        <v>16</v>
      </c>
      <c r="B28" s="0" t="s">
        <v>15</v>
      </c>
      <c r="C28" s="27" t="n">
        <v>5</v>
      </c>
      <c r="D28" s="28" t="n">
        <v>7440</v>
      </c>
      <c r="E28" s="15" t="n">
        <f aca="false">C28*D28</f>
        <v>37200</v>
      </c>
      <c r="F28" s="14" t="n">
        <f aca="false">E28*1.245</f>
        <v>46314</v>
      </c>
      <c r="H28" s="16"/>
      <c r="I28" s="16"/>
    </row>
    <row r="29" customFormat="false" ht="12.75" hidden="false" customHeight="false" outlineLevel="0" collapsed="false">
      <c r="A29" s="0" t="s">
        <v>17</v>
      </c>
      <c r="B29" s="0" t="s">
        <v>15</v>
      </c>
      <c r="C29" s="27" t="n">
        <v>4</v>
      </c>
      <c r="D29" s="28" t="n">
        <v>6480</v>
      </c>
      <c r="E29" s="15" t="n">
        <f aca="false">C29*D29</f>
        <v>25920</v>
      </c>
      <c r="F29" s="14" t="n">
        <f aca="false">E29*1.245</f>
        <v>32270.4</v>
      </c>
      <c r="H29" s="16"/>
      <c r="I29" s="16"/>
    </row>
    <row r="30" customFormat="false" ht="12.75" hidden="false" customHeight="false" outlineLevel="0" collapsed="false">
      <c r="A30" s="0" t="s">
        <v>23</v>
      </c>
      <c r="B30" s="0" t="s">
        <v>19</v>
      </c>
      <c r="C30" s="27" t="n">
        <v>650</v>
      </c>
      <c r="D30" s="28" t="n">
        <v>59.4</v>
      </c>
      <c r="E30" s="15" t="n">
        <f aca="false">C30*D30</f>
        <v>38610</v>
      </c>
      <c r="F30" s="14" t="n">
        <f aca="false">E30*1.245</f>
        <v>48069.45</v>
      </c>
      <c r="H30" s="16"/>
      <c r="I30" s="16"/>
    </row>
    <row r="31" customFormat="false" ht="13.5" hidden="false" customHeight="false" outlineLevel="0" collapsed="false">
      <c r="A31" s="0" t="s">
        <v>20</v>
      </c>
      <c r="B31" s="0" t="s">
        <v>19</v>
      </c>
      <c r="C31" s="29" t="n">
        <v>30</v>
      </c>
      <c r="D31" s="30" t="n">
        <v>600</v>
      </c>
      <c r="E31" s="31" t="n">
        <f aca="false">C31*D31</f>
        <v>18000</v>
      </c>
      <c r="F31" s="32" t="n">
        <f aca="false">E31*1.245</f>
        <v>22410</v>
      </c>
      <c r="H31" s="16"/>
      <c r="I31" s="16"/>
    </row>
    <row r="32" customFormat="false" ht="13.5" hidden="false" customHeight="false" outlineLevel="0" collapsed="false">
      <c r="C32" s="33"/>
      <c r="D32" s="14"/>
      <c r="E32" s="34" t="n">
        <f aca="false">SUM(E25:E31)</f>
        <v>222930</v>
      </c>
      <c r="F32" s="35" t="n">
        <f aca="false">SUM(F25:F31)</f>
        <v>277547.85</v>
      </c>
      <c r="H32" s="16"/>
      <c r="I32" s="16"/>
    </row>
    <row r="33" customFormat="false" ht="13.5" hidden="false" customHeight="false" outlineLevel="0" collapsed="false">
      <c r="C33" s="33"/>
      <c r="D33" s="14"/>
      <c r="E33" s="15"/>
      <c r="F33" s="14"/>
      <c r="H33" s="16"/>
      <c r="I33" s="16"/>
    </row>
    <row r="34" customFormat="false" ht="12.75" hidden="false" customHeight="false" outlineLevel="0" collapsed="false">
      <c r="A34" s="23" t="s">
        <v>28</v>
      </c>
      <c r="C34" s="33"/>
      <c r="D34" s="14"/>
      <c r="E34" s="15"/>
      <c r="F34" s="14"/>
      <c r="H34" s="16"/>
      <c r="I34" s="16"/>
    </row>
    <row r="35" customFormat="false" ht="12.75" hidden="false" customHeight="false" outlineLevel="0" collapsed="false">
      <c r="A35" s="0" t="s">
        <v>29</v>
      </c>
      <c r="B35" s="0" t="s">
        <v>15</v>
      </c>
      <c r="C35" s="25" t="n">
        <v>2</v>
      </c>
      <c r="D35" s="26" t="n">
        <v>10200</v>
      </c>
      <c r="E35" s="15" t="n">
        <f aca="false">C35*D35</f>
        <v>20400</v>
      </c>
      <c r="F35" s="14" t="n">
        <f aca="false">E35*1.245</f>
        <v>25398</v>
      </c>
      <c r="H35" s="16"/>
      <c r="I35" s="16"/>
    </row>
    <row r="36" customFormat="false" ht="12.75" hidden="false" customHeight="false" outlineLevel="0" collapsed="false">
      <c r="A36" s="0" t="s">
        <v>16</v>
      </c>
      <c r="B36" s="0" t="s">
        <v>15</v>
      </c>
      <c r="C36" s="27" t="n">
        <v>4</v>
      </c>
      <c r="D36" s="28" t="n">
        <v>7440</v>
      </c>
      <c r="E36" s="15" t="n">
        <f aca="false">C36*D36</f>
        <v>29760</v>
      </c>
      <c r="F36" s="14" t="n">
        <f aca="false">E36*1.245</f>
        <v>37051.2</v>
      </c>
      <c r="H36" s="16"/>
      <c r="I36" s="16"/>
    </row>
    <row r="37" customFormat="false" ht="12.75" hidden="false" customHeight="false" outlineLevel="0" collapsed="false">
      <c r="A37" s="0" t="s">
        <v>17</v>
      </c>
      <c r="B37" s="0" t="s">
        <v>15</v>
      </c>
      <c r="C37" s="27" t="n">
        <v>4</v>
      </c>
      <c r="D37" s="28" t="n">
        <v>6480</v>
      </c>
      <c r="E37" s="15" t="n">
        <f aca="false">C37*D37</f>
        <v>25920</v>
      </c>
      <c r="F37" s="14" t="n">
        <f aca="false">E37*1.245</f>
        <v>32270.4</v>
      </c>
      <c r="H37" s="16"/>
      <c r="I37" s="16"/>
    </row>
    <row r="38" customFormat="false" ht="12.75" hidden="false" customHeight="false" outlineLevel="0" collapsed="false">
      <c r="A38" s="0" t="s">
        <v>23</v>
      </c>
      <c r="B38" s="0" t="s">
        <v>19</v>
      </c>
      <c r="C38" s="27" t="n">
        <v>700</v>
      </c>
      <c r="D38" s="28" t="n">
        <v>59.4</v>
      </c>
      <c r="E38" s="15" t="n">
        <f aca="false">C38*D38</f>
        <v>41580</v>
      </c>
      <c r="F38" s="14" t="n">
        <f aca="false">E38*1.245</f>
        <v>51767.1</v>
      </c>
      <c r="H38" s="16"/>
      <c r="I38" s="16"/>
    </row>
    <row r="39" customFormat="false" ht="13.5" hidden="false" customHeight="false" outlineLevel="0" collapsed="false">
      <c r="A39" s="0" t="s">
        <v>20</v>
      </c>
      <c r="B39" s="0" t="s">
        <v>19</v>
      </c>
      <c r="C39" s="29" t="n">
        <v>35</v>
      </c>
      <c r="D39" s="30" t="n">
        <v>600</v>
      </c>
      <c r="E39" s="31" t="n">
        <f aca="false">C39*D39</f>
        <v>21000</v>
      </c>
      <c r="F39" s="32" t="n">
        <f aca="false">E39*1.245</f>
        <v>26145</v>
      </c>
      <c r="H39" s="16"/>
      <c r="I39" s="16"/>
    </row>
    <row r="40" customFormat="false" ht="13.5" hidden="false" customHeight="false" outlineLevel="0" collapsed="false">
      <c r="C40" s="33"/>
      <c r="D40" s="14"/>
      <c r="E40" s="34" t="n">
        <f aca="false">SUM(E35:E39)</f>
        <v>138660</v>
      </c>
      <c r="F40" s="35" t="n">
        <f aca="false">SUM(F35:F39)</f>
        <v>172631.7</v>
      </c>
      <c r="H40" s="16"/>
      <c r="I40" s="16"/>
    </row>
    <row r="41" customFormat="false" ht="13.5" hidden="false" customHeight="false" outlineLevel="0" collapsed="false">
      <c r="C41" s="33"/>
      <c r="D41" s="14"/>
      <c r="E41" s="15"/>
      <c r="F41" s="14"/>
      <c r="H41" s="16"/>
      <c r="I41" s="16"/>
    </row>
    <row r="42" customFormat="false" ht="12.75" hidden="false" customHeight="false" outlineLevel="0" collapsed="false">
      <c r="A42" s="23" t="s">
        <v>30</v>
      </c>
      <c r="C42" s="33"/>
      <c r="D42" s="14"/>
      <c r="E42" s="15"/>
      <c r="F42" s="14"/>
      <c r="H42" s="16"/>
      <c r="I42" s="16"/>
    </row>
    <row r="43" customFormat="false" ht="14.25" hidden="false" customHeight="false" outlineLevel="0" collapsed="false">
      <c r="A43" s="0" t="s">
        <v>12</v>
      </c>
      <c r="B43" s="24" t="s">
        <v>13</v>
      </c>
      <c r="C43" s="25" t="n">
        <v>400</v>
      </c>
      <c r="D43" s="26" t="n">
        <v>60</v>
      </c>
      <c r="E43" s="15" t="n">
        <f aca="false">C43*D43</f>
        <v>24000</v>
      </c>
      <c r="F43" s="14" t="n">
        <f aca="false">E43*1.245</f>
        <v>29880</v>
      </c>
      <c r="H43" s="16"/>
      <c r="I43" s="16"/>
    </row>
    <row r="44" customFormat="false" ht="12.75" hidden="false" customHeight="false" outlineLevel="0" collapsed="false">
      <c r="A44" s="0" t="s">
        <v>25</v>
      </c>
      <c r="B44" s="0" t="s">
        <v>15</v>
      </c>
      <c r="C44" s="27" t="n">
        <v>6</v>
      </c>
      <c r="D44" s="28" t="n">
        <v>10200</v>
      </c>
      <c r="E44" s="15" t="n">
        <f aca="false">C44*D44</f>
        <v>61200</v>
      </c>
      <c r="F44" s="14" t="n">
        <f aca="false">E44*1.245</f>
        <v>76194</v>
      </c>
      <c r="H44" s="16"/>
      <c r="I44" s="16"/>
    </row>
    <row r="45" customFormat="false" ht="12.75" hidden="false" customHeight="false" outlineLevel="0" collapsed="false">
      <c r="A45" s="0" t="s">
        <v>16</v>
      </c>
      <c r="B45" s="0" t="s">
        <v>15</v>
      </c>
      <c r="C45" s="27" t="n">
        <v>6</v>
      </c>
      <c r="D45" s="28" t="n">
        <v>7440</v>
      </c>
      <c r="E45" s="15" t="n">
        <f aca="false">C45*D45</f>
        <v>44640</v>
      </c>
      <c r="F45" s="14" t="n">
        <f aca="false">E45*1.245</f>
        <v>55576.8</v>
      </c>
      <c r="H45" s="16"/>
      <c r="I45" s="16"/>
    </row>
    <row r="46" customFormat="false" ht="12.75" hidden="false" customHeight="false" outlineLevel="0" collapsed="false">
      <c r="A46" s="0" t="s">
        <v>17</v>
      </c>
      <c r="B46" s="0" t="s">
        <v>15</v>
      </c>
      <c r="C46" s="27" t="n">
        <v>4</v>
      </c>
      <c r="D46" s="28" t="n">
        <v>6480</v>
      </c>
      <c r="E46" s="15" t="n">
        <f aca="false">C46*D46</f>
        <v>25920</v>
      </c>
      <c r="F46" s="14" t="n">
        <f aca="false">E46*1.245</f>
        <v>32270.4</v>
      </c>
      <c r="H46" s="16"/>
      <c r="I46" s="16"/>
    </row>
    <row r="47" customFormat="false" ht="12.75" hidden="false" customHeight="false" outlineLevel="0" collapsed="false">
      <c r="A47" s="0" t="s">
        <v>23</v>
      </c>
      <c r="B47" s="0" t="s">
        <v>19</v>
      </c>
      <c r="C47" s="27" t="n">
        <v>500</v>
      </c>
      <c r="D47" s="28" t="n">
        <v>59.4</v>
      </c>
      <c r="E47" s="15" t="n">
        <f aca="false">C47*D47</f>
        <v>29700</v>
      </c>
      <c r="F47" s="14" t="n">
        <f aca="false">E47*1.245</f>
        <v>36976.5</v>
      </c>
      <c r="H47" s="16"/>
      <c r="I47" s="16"/>
    </row>
    <row r="48" customFormat="false" ht="13.5" hidden="false" customHeight="false" outlineLevel="0" collapsed="false">
      <c r="A48" s="0" t="s">
        <v>20</v>
      </c>
      <c r="B48" s="0" t="s">
        <v>19</v>
      </c>
      <c r="C48" s="29" t="n">
        <v>25</v>
      </c>
      <c r="D48" s="30" t="n">
        <v>600</v>
      </c>
      <c r="E48" s="31" t="n">
        <f aca="false">C48*D48</f>
        <v>15000</v>
      </c>
      <c r="F48" s="32" t="n">
        <f aca="false">E48*1.245</f>
        <v>18675</v>
      </c>
      <c r="H48" s="16"/>
      <c r="I48" s="16"/>
    </row>
    <row r="49" customFormat="false" ht="13.5" hidden="false" customHeight="false" outlineLevel="0" collapsed="false">
      <c r="C49" s="33"/>
      <c r="D49" s="14"/>
      <c r="E49" s="34" t="n">
        <f aca="false">SUM(E43:E48)</f>
        <v>200460</v>
      </c>
      <c r="F49" s="35" t="n">
        <f aca="false">SUM(F43:F48)</f>
        <v>249572.7</v>
      </c>
      <c r="H49" s="16"/>
      <c r="I49" s="16"/>
    </row>
    <row r="50" customFormat="false" ht="13.5" hidden="false" customHeight="false" outlineLevel="0" collapsed="false">
      <c r="C50" s="33"/>
      <c r="D50" s="14"/>
      <c r="E50" s="15"/>
      <c r="F50" s="14"/>
      <c r="H50" s="16"/>
      <c r="I50" s="16"/>
    </row>
    <row r="51" customFormat="false" ht="12.75" hidden="false" customHeight="false" outlineLevel="0" collapsed="false">
      <c r="A51" s="23" t="s">
        <v>31</v>
      </c>
      <c r="C51" s="33"/>
      <c r="D51" s="14"/>
      <c r="E51" s="15"/>
      <c r="F51" s="14"/>
      <c r="I51" s="16"/>
    </row>
    <row r="52" customFormat="false" ht="12.75" hidden="false" customHeight="false" outlineLevel="0" collapsed="false">
      <c r="A52" s="0" t="s">
        <v>16</v>
      </c>
      <c r="B52" s="0" t="s">
        <v>15</v>
      </c>
      <c r="C52" s="25" t="n">
        <v>5</v>
      </c>
      <c r="D52" s="26" t="n">
        <v>7440</v>
      </c>
      <c r="E52" s="15" t="n">
        <f aca="false">C52*D52</f>
        <v>37200</v>
      </c>
      <c r="F52" s="14" t="n">
        <f aca="false">E52*1.245</f>
        <v>46314</v>
      </c>
      <c r="I52" s="16"/>
    </row>
    <row r="53" customFormat="false" ht="12.75" hidden="false" customHeight="false" outlineLevel="0" collapsed="false">
      <c r="A53" s="0" t="s">
        <v>17</v>
      </c>
      <c r="B53" s="0" t="s">
        <v>15</v>
      </c>
      <c r="C53" s="27" t="n">
        <v>4</v>
      </c>
      <c r="D53" s="28" t="n">
        <v>6480</v>
      </c>
      <c r="E53" s="15" t="n">
        <f aca="false">C53*D53</f>
        <v>25920</v>
      </c>
      <c r="F53" s="14" t="n">
        <f aca="false">E53*1.245</f>
        <v>32270.4</v>
      </c>
      <c r="I53" s="16"/>
    </row>
    <row r="54" customFormat="false" ht="12.75" hidden="false" customHeight="false" outlineLevel="0" collapsed="false">
      <c r="A54" s="0" t="s">
        <v>23</v>
      </c>
      <c r="B54" s="0" t="s">
        <v>19</v>
      </c>
      <c r="C54" s="27" t="n">
        <v>600</v>
      </c>
      <c r="D54" s="28" t="n">
        <v>59.4</v>
      </c>
      <c r="E54" s="15" t="n">
        <f aca="false">C54*D54</f>
        <v>35640</v>
      </c>
      <c r="F54" s="14" t="n">
        <f aca="false">E54*1.245</f>
        <v>44371.8</v>
      </c>
      <c r="I54" s="16"/>
    </row>
    <row r="55" customFormat="false" ht="13.5" hidden="false" customHeight="false" outlineLevel="0" collapsed="false">
      <c r="A55" s="0" t="s">
        <v>20</v>
      </c>
      <c r="B55" s="0" t="s">
        <v>19</v>
      </c>
      <c r="C55" s="29" t="n">
        <v>25</v>
      </c>
      <c r="D55" s="30" t="n">
        <v>600</v>
      </c>
      <c r="E55" s="31" t="n">
        <f aca="false">C55*D55</f>
        <v>15000</v>
      </c>
      <c r="F55" s="32" t="n">
        <f aca="false">E55*1.245</f>
        <v>18675</v>
      </c>
      <c r="I55" s="16"/>
    </row>
    <row r="56" customFormat="false" ht="12.75" hidden="false" customHeight="false" outlineLevel="0" collapsed="false">
      <c r="C56" s="42"/>
      <c r="D56" s="43"/>
      <c r="E56" s="44" t="n">
        <f aca="false">SUM(E52:E55)</f>
        <v>113760</v>
      </c>
      <c r="F56" s="45" t="n">
        <f aca="false">SUM(F52:F55)</f>
        <v>141631.2</v>
      </c>
      <c r="I56" s="16"/>
    </row>
    <row r="57" customFormat="false" ht="12.75" hidden="false" customHeight="false" outlineLevel="0" collapsed="false">
      <c r="I57" s="16"/>
    </row>
    <row r="58" customFormat="false" ht="12.75" hidden="false" customHeight="false" outlineLevel="0" collapsed="false">
      <c r="A58" s="46" t="s">
        <v>32</v>
      </c>
    </row>
    <row r="59" customFormat="false" ht="12.75" hidden="false" customHeight="false" outlineLevel="0" collapsed="false">
      <c r="A59" s="47" t="s">
        <v>33</v>
      </c>
    </row>
    <row r="60" customFormat="false" ht="12.75" hidden="false" customHeight="false" outlineLevel="0" collapsed="false">
      <c r="A60" s="47" t="s">
        <v>34</v>
      </c>
    </row>
    <row r="61" customFormat="false" ht="12.75" hidden="false" customHeight="false" outlineLevel="0" collapsed="false">
      <c r="A61" s="47" t="s">
        <v>35</v>
      </c>
      <c r="F61" s="0"/>
      <c r="J61" s="3"/>
      <c r="L61" s="0"/>
    </row>
    <row r="62" customFormat="false" ht="12.75" hidden="false" customHeight="false" outlineLevel="0" collapsed="false">
      <c r="A62" s="47" t="s">
        <v>36</v>
      </c>
    </row>
    <row r="63" customFormat="false" ht="12.75" hidden="false" customHeight="false" outlineLevel="0" collapsed="false">
      <c r="A63" s="47" t="s">
        <v>37</v>
      </c>
    </row>
    <row r="64" customFormat="false" ht="12.75" hidden="false" customHeight="false" outlineLevel="0" collapsed="false">
      <c r="A64" s="47" t="s">
        <v>38</v>
      </c>
    </row>
    <row r="65" customFormat="false" ht="12.75" hidden="false" customHeight="false" outlineLevel="0" collapsed="false">
      <c r="A65" s="47" t="s">
        <v>39</v>
      </c>
    </row>
    <row r="66" customFormat="false" ht="12.75" hidden="false" customHeight="false" outlineLevel="0" collapsed="false">
      <c r="A66" s="48" t="s">
        <v>40</v>
      </c>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9"/>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50"/>
    </row>
    <row r="77" customFormat="false" ht="12.75" hidden="false" customHeight="false" outlineLevel="0" collapsed="false">
      <c r="A77" s="51"/>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sheetData>
  <sheetProtection sheet="true" password="e833" objects="true" scenarios="true"/>
  <mergeCells count="4">
    <mergeCell ref="C1:F1"/>
    <mergeCell ref="C2:D2"/>
    <mergeCell ref="E2:F2"/>
    <mergeCell ref="H2:I2"/>
  </mergeCells>
  <printOptions headings="false" gridLines="false" gridLinesSet="true" horizontalCentered="false" verticalCentered="false"/>
  <pageMargins left="0.747916666666667" right="0.747916666666667" top="0.984027777777778"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9.56"/>
  </cols>
  <sheetData>
    <row r="1" customFormat="false" ht="18" hidden="false" customHeight="false" outlineLevel="0" collapsed="false">
      <c r="A1" s="52" t="s">
        <v>41</v>
      </c>
      <c r="B1" s="52"/>
      <c r="C1" s="52"/>
      <c r="D1" s="52"/>
      <c r="E1" s="52"/>
      <c r="F1" s="52"/>
    </row>
    <row r="3" customFormat="false" ht="15" hidden="false" customHeight="false" outlineLevel="0" collapsed="false">
      <c r="A3" s="53" t="s">
        <v>42</v>
      </c>
      <c r="B3" s="54" t="n">
        <v>400000</v>
      </c>
      <c r="J3" s="1" t="n">
        <v>100000</v>
      </c>
      <c r="K3" s="1" t="n">
        <v>200000</v>
      </c>
      <c r="L3" s="1" t="n">
        <v>300000</v>
      </c>
      <c r="M3" s="1" t="n">
        <v>400000</v>
      </c>
      <c r="N3" s="1" t="n">
        <v>500000</v>
      </c>
      <c r="O3" s="1" t="n">
        <v>600000</v>
      </c>
      <c r="P3" s="1" t="n">
        <v>700000</v>
      </c>
      <c r="Q3" s="1" t="n">
        <v>800000</v>
      </c>
      <c r="R3" s="1" t="n">
        <v>900000</v>
      </c>
      <c r="S3" s="1" t="n">
        <v>1000000</v>
      </c>
      <c r="T3" s="1" t="n">
        <v>1100000</v>
      </c>
      <c r="U3" s="1" t="n">
        <v>1200000</v>
      </c>
      <c r="V3" s="1" t="n">
        <v>1300000</v>
      </c>
      <c r="W3" s="1" t="n">
        <v>1400000</v>
      </c>
      <c r="X3" s="1" t="n">
        <v>1500000</v>
      </c>
    </row>
    <row r="4" customFormat="false" ht="15" hidden="false" customHeight="false" outlineLevel="0" collapsed="false">
      <c r="A4" s="53" t="s">
        <v>43</v>
      </c>
      <c r="B4" s="54" t="n">
        <v>6</v>
      </c>
      <c r="J4" s="1" t="n">
        <f aca="false">B4</f>
        <v>6</v>
      </c>
      <c r="K4" s="1" t="n">
        <f aca="false">J4</f>
        <v>6</v>
      </c>
      <c r="L4" s="1" t="n">
        <f aca="false">K4</f>
        <v>6</v>
      </c>
      <c r="M4" s="1" t="n">
        <f aca="false">L4</f>
        <v>6</v>
      </c>
      <c r="N4" s="1" t="n">
        <f aca="false">M4</f>
        <v>6</v>
      </c>
      <c r="O4" s="1" t="n">
        <f aca="false">N4</f>
        <v>6</v>
      </c>
      <c r="P4" s="1" t="n">
        <f aca="false">O4</f>
        <v>6</v>
      </c>
      <c r="Q4" s="1" t="n">
        <f aca="false">P4</f>
        <v>6</v>
      </c>
      <c r="R4" s="1" t="n">
        <f aca="false">Q4</f>
        <v>6</v>
      </c>
      <c r="S4" s="1" t="n">
        <f aca="false">R4</f>
        <v>6</v>
      </c>
      <c r="T4" s="1" t="n">
        <f aca="false">S4</f>
        <v>6</v>
      </c>
      <c r="U4" s="1" t="n">
        <f aca="false">T4</f>
        <v>6</v>
      </c>
      <c r="V4" s="1" t="n">
        <f aca="false">U4</f>
        <v>6</v>
      </c>
      <c r="W4" s="1" t="n">
        <f aca="false">V4</f>
        <v>6</v>
      </c>
      <c r="X4" s="1" t="n">
        <f aca="false">W4</f>
        <v>6</v>
      </c>
    </row>
    <row r="5" customFormat="false" ht="15" hidden="false" customHeight="false" outlineLevel="0" collapsed="false">
      <c r="A5" s="53" t="s">
        <v>44</v>
      </c>
      <c r="B5" s="54" t="n">
        <f aca="false">2000/B7</f>
        <v>40</v>
      </c>
      <c r="J5" s="1" t="n">
        <f aca="false">B5</f>
        <v>40</v>
      </c>
      <c r="K5" s="1" t="n">
        <f aca="false">J5</f>
        <v>40</v>
      </c>
      <c r="L5" s="1" t="n">
        <f aca="false">K5</f>
        <v>40</v>
      </c>
      <c r="M5" s="1" t="n">
        <f aca="false">L5</f>
        <v>40</v>
      </c>
      <c r="N5" s="1" t="n">
        <f aca="false">M5</f>
        <v>40</v>
      </c>
      <c r="O5" s="1" t="n">
        <f aca="false">N5</f>
        <v>40</v>
      </c>
      <c r="P5" s="1" t="n">
        <f aca="false">O5</f>
        <v>40</v>
      </c>
      <c r="Q5" s="1" t="n">
        <f aca="false">P5</f>
        <v>40</v>
      </c>
      <c r="R5" s="1" t="n">
        <f aca="false">Q5</f>
        <v>40</v>
      </c>
      <c r="S5" s="1" t="n">
        <f aca="false">R5</f>
        <v>40</v>
      </c>
      <c r="T5" s="1" t="n">
        <f aca="false">S5</f>
        <v>40</v>
      </c>
      <c r="U5" s="1" t="n">
        <f aca="false">T5</f>
        <v>40</v>
      </c>
      <c r="V5" s="1" t="n">
        <f aca="false">U5</f>
        <v>40</v>
      </c>
      <c r="W5" s="1" t="n">
        <f aca="false">V5</f>
        <v>40</v>
      </c>
      <c r="X5" s="1" t="n">
        <f aca="false">W5</f>
        <v>40</v>
      </c>
    </row>
    <row r="6" customFormat="false" ht="15" hidden="false" customHeight="false" outlineLevel="0" collapsed="false">
      <c r="A6" s="53" t="s">
        <v>45</v>
      </c>
      <c r="B6" s="54" t="n">
        <v>4</v>
      </c>
      <c r="J6" s="1" t="n">
        <f aca="false">B6</f>
        <v>4</v>
      </c>
      <c r="K6" s="1" t="n">
        <f aca="false">J6</f>
        <v>4</v>
      </c>
      <c r="L6" s="1" t="n">
        <f aca="false">K6</f>
        <v>4</v>
      </c>
      <c r="M6" s="1" t="n">
        <f aca="false">L6</f>
        <v>4</v>
      </c>
      <c r="N6" s="1" t="n">
        <f aca="false">M6</f>
        <v>4</v>
      </c>
      <c r="O6" s="1" t="n">
        <f aca="false">N6</f>
        <v>4</v>
      </c>
      <c r="P6" s="1" t="n">
        <f aca="false">O6</f>
        <v>4</v>
      </c>
      <c r="Q6" s="1" t="n">
        <f aca="false">P6</f>
        <v>4</v>
      </c>
      <c r="R6" s="1" t="n">
        <f aca="false">Q6</f>
        <v>4</v>
      </c>
      <c r="S6" s="1" t="n">
        <f aca="false">R6</f>
        <v>4</v>
      </c>
      <c r="T6" s="1" t="n">
        <f aca="false">S6</f>
        <v>4</v>
      </c>
      <c r="U6" s="1" t="n">
        <f aca="false">T6</f>
        <v>4</v>
      </c>
      <c r="V6" s="1" t="n">
        <f aca="false">U6</f>
        <v>4</v>
      </c>
      <c r="W6" s="1" t="n">
        <f aca="false">V6</f>
        <v>4</v>
      </c>
      <c r="X6" s="1" t="n">
        <f aca="false">W6</f>
        <v>4</v>
      </c>
    </row>
    <row r="7" customFormat="false" ht="15" hidden="false" customHeight="false" outlineLevel="0" collapsed="false">
      <c r="A7" s="53" t="s">
        <v>46</v>
      </c>
      <c r="B7" s="54" t="n">
        <v>50</v>
      </c>
      <c r="J7" s="1" t="n">
        <f aca="false">B7</f>
        <v>50</v>
      </c>
      <c r="K7" s="1" t="n">
        <f aca="false">J7</f>
        <v>50</v>
      </c>
      <c r="L7" s="1" t="n">
        <f aca="false">K7</f>
        <v>50</v>
      </c>
      <c r="M7" s="1" t="n">
        <f aca="false">L7</f>
        <v>50</v>
      </c>
      <c r="N7" s="1" t="n">
        <f aca="false">M7</f>
        <v>50</v>
      </c>
      <c r="O7" s="1" t="n">
        <f aca="false">N7</f>
        <v>50</v>
      </c>
      <c r="P7" s="1" t="n">
        <f aca="false">O7</f>
        <v>50</v>
      </c>
      <c r="Q7" s="1" t="n">
        <f aca="false">P7</f>
        <v>50</v>
      </c>
      <c r="R7" s="1" t="n">
        <f aca="false">Q7</f>
        <v>50</v>
      </c>
      <c r="S7" s="1" t="n">
        <f aca="false">R7</f>
        <v>50</v>
      </c>
      <c r="T7" s="1" t="n">
        <f aca="false">S7</f>
        <v>50</v>
      </c>
      <c r="U7" s="1" t="n">
        <f aca="false">T7</f>
        <v>50</v>
      </c>
      <c r="V7" s="1" t="n">
        <f aca="false">U7</f>
        <v>50</v>
      </c>
      <c r="W7" s="1" t="n">
        <f aca="false">V7</f>
        <v>50</v>
      </c>
      <c r="X7" s="1" t="n">
        <f aca="false">W7</f>
        <v>50</v>
      </c>
    </row>
    <row r="8" customFormat="false" ht="15" hidden="false" customHeight="false" outlineLevel="0" collapsed="false">
      <c r="A8" s="53" t="s">
        <v>47</v>
      </c>
      <c r="B8" s="54" t="n">
        <f aca="false">(-PMT(B4/100,B5,B3)+B6/100*B3)/B7</f>
        <v>851.692287365404</v>
      </c>
      <c r="J8" s="1" t="n">
        <f aca="false">(-PMT(J4/100,J5,J3)+J6/100*J3)/J7</f>
        <v>212.923071841351</v>
      </c>
      <c r="K8" s="1" t="n">
        <f aca="false">(-PMT(K4/100,K5,K3)+K6/100*K3)/K7</f>
        <v>425.846143682702</v>
      </c>
      <c r="L8" s="1" t="n">
        <f aca="false">(-PMT(L4/100,L5,L3)+L6/100*L3)/L7</f>
        <v>638.769215524053</v>
      </c>
      <c r="M8" s="1" t="n">
        <f aca="false">(-PMT(M4/100,M5,M3)+M6/100*M3)/M7</f>
        <v>851.692287365404</v>
      </c>
      <c r="N8" s="1" t="n">
        <f aca="false">(-PMT(N4/100,N5,N3)+N6/100*N3)/N7</f>
        <v>1064.61535920676</v>
      </c>
      <c r="O8" s="1" t="n">
        <f aca="false">(-PMT(O4/100,O5,O3)+O6/100*O3)/O7</f>
        <v>1277.53843104811</v>
      </c>
      <c r="P8" s="1" t="n">
        <f aca="false">(-PMT(P4/100,P5,P3)+P6/100*P3)/P7</f>
        <v>1490.46150288946</v>
      </c>
      <c r="Q8" s="1" t="n">
        <f aca="false">(-PMT(Q4/100,Q5,Q3)+Q6/100*Q3)/Q7</f>
        <v>1703.38457473081</v>
      </c>
      <c r="R8" s="1" t="n">
        <f aca="false">(-PMT(R4/100,R5,R3)+R6/100*R3)/R7</f>
        <v>1916.30764657216</v>
      </c>
      <c r="S8" s="1" t="n">
        <f aca="false">(-PMT(S4/100,S5,S3)+S6/100*S3)/S7</f>
        <v>2129.23071841351</v>
      </c>
      <c r="T8" s="1" t="n">
        <f aca="false">(-PMT(T4/100,T5,T3)+T6/100*T3)/T7</f>
        <v>2342.15379025486</v>
      </c>
      <c r="U8" s="1" t="n">
        <f aca="false">(-PMT(U4/100,U5,U3)+U6/100*U3)/U7</f>
        <v>2555.07686209621</v>
      </c>
      <c r="V8" s="1" t="n">
        <f aca="false">(-PMT(V4/100,V5,V3)+V6/100*V3)/V7</f>
        <v>2767.99993393756</v>
      </c>
      <c r="W8" s="1" t="n">
        <f aca="false">(-PMT(W4/100,W5,W3)+W6/100*W3)/W7</f>
        <v>2980.92300577891</v>
      </c>
      <c r="X8" s="1" t="n">
        <f aca="false">(-PMT(X4/100,X5,X3)+X6/100*X3)/X7</f>
        <v>3193.84607762026</v>
      </c>
    </row>
    <row r="10" customFormat="false" ht="12.75" hidden="false" customHeight="false" outlineLevel="0" collapsed="false">
      <c r="J10" s="1" t="n">
        <v>500000</v>
      </c>
      <c r="K10" s="1" t="n">
        <v>500000</v>
      </c>
      <c r="L10" s="1" t="n">
        <v>500000</v>
      </c>
      <c r="M10" s="1" t="n">
        <v>500000</v>
      </c>
      <c r="N10" s="1" t="n">
        <v>500000</v>
      </c>
      <c r="O10" s="1" t="n">
        <v>500000</v>
      </c>
      <c r="P10" s="1" t="n">
        <v>500000</v>
      </c>
      <c r="Q10" s="1" t="n">
        <v>500000</v>
      </c>
      <c r="R10" s="1" t="n">
        <v>500000</v>
      </c>
      <c r="S10" s="1" t="n">
        <v>500000</v>
      </c>
      <c r="T10" s="1" t="n">
        <v>500000</v>
      </c>
      <c r="U10" s="1" t="n">
        <v>500000</v>
      </c>
      <c r="V10" s="1" t="n">
        <v>500000</v>
      </c>
      <c r="W10" s="1" t="n">
        <v>500000</v>
      </c>
      <c r="X10" s="1" t="n">
        <v>500000</v>
      </c>
    </row>
    <row r="11" customFormat="false" ht="12.75" hidden="false" customHeight="false" outlineLevel="0" collapsed="false">
      <c r="J11" s="1" t="n">
        <v>6</v>
      </c>
      <c r="K11" s="1" t="n">
        <v>6</v>
      </c>
      <c r="L11" s="1" t="n">
        <v>6</v>
      </c>
      <c r="M11" s="1" t="n">
        <v>6</v>
      </c>
      <c r="N11" s="1" t="n">
        <v>6</v>
      </c>
      <c r="O11" s="1" t="n">
        <v>6</v>
      </c>
      <c r="P11" s="1" t="n">
        <v>6</v>
      </c>
      <c r="Q11" s="1" t="n">
        <v>6</v>
      </c>
      <c r="R11" s="1" t="n">
        <v>6</v>
      </c>
      <c r="S11" s="1" t="n">
        <v>6</v>
      </c>
      <c r="T11" s="1" t="n">
        <v>6</v>
      </c>
      <c r="U11" s="1" t="n">
        <v>6</v>
      </c>
      <c r="V11" s="1" t="n">
        <v>6</v>
      </c>
      <c r="W11" s="1" t="n">
        <v>6</v>
      </c>
      <c r="X11" s="1" t="n">
        <v>6</v>
      </c>
    </row>
    <row r="12" customFormat="false" ht="12.75" hidden="false" customHeight="false" outlineLevel="0" collapsed="false">
      <c r="J12" s="1" t="n">
        <v>12</v>
      </c>
      <c r="K12" s="1" t="n">
        <v>12</v>
      </c>
      <c r="L12" s="1" t="n">
        <v>12</v>
      </c>
      <c r="M12" s="1" t="n">
        <v>12</v>
      </c>
      <c r="N12" s="1" t="n">
        <v>12</v>
      </c>
      <c r="O12" s="1" t="n">
        <v>12</v>
      </c>
      <c r="P12" s="1" t="n">
        <v>12</v>
      </c>
      <c r="Q12" s="1" t="n">
        <v>12</v>
      </c>
      <c r="R12" s="1" t="n">
        <v>12</v>
      </c>
      <c r="S12" s="1" t="n">
        <v>12</v>
      </c>
      <c r="T12" s="1" t="n">
        <v>12</v>
      </c>
      <c r="U12" s="1" t="n">
        <v>12</v>
      </c>
      <c r="V12" s="1" t="n">
        <v>12</v>
      </c>
      <c r="W12" s="1" t="n">
        <v>12</v>
      </c>
      <c r="X12" s="1" t="n">
        <v>12</v>
      </c>
    </row>
    <row r="13" customFormat="false" ht="12.75" hidden="false" customHeight="false" outlineLevel="0" collapsed="false">
      <c r="J13" s="1" t="n">
        <v>4</v>
      </c>
      <c r="K13" s="1" t="n">
        <v>4</v>
      </c>
      <c r="L13" s="1" t="n">
        <v>4</v>
      </c>
      <c r="M13" s="1" t="n">
        <v>4</v>
      </c>
      <c r="N13" s="1" t="n">
        <v>4</v>
      </c>
      <c r="O13" s="1" t="n">
        <v>4</v>
      </c>
      <c r="P13" s="1" t="n">
        <v>4</v>
      </c>
      <c r="Q13" s="1" t="n">
        <v>4</v>
      </c>
      <c r="R13" s="1" t="n">
        <v>4</v>
      </c>
      <c r="S13" s="1" t="n">
        <v>4</v>
      </c>
      <c r="T13" s="1" t="n">
        <v>4</v>
      </c>
      <c r="U13" s="1" t="n">
        <v>4</v>
      </c>
      <c r="V13" s="1" t="n">
        <v>4</v>
      </c>
      <c r="W13" s="1" t="n">
        <v>4</v>
      </c>
      <c r="X13" s="1" t="n">
        <v>4</v>
      </c>
    </row>
    <row r="14" customFormat="false" ht="12.75" hidden="false" customHeight="false" outlineLevel="0" collapsed="false">
      <c r="J14" s="1" t="n">
        <v>10</v>
      </c>
      <c r="K14" s="1" t="n">
        <v>20</v>
      </c>
      <c r="L14" s="1" t="n">
        <v>30</v>
      </c>
      <c r="M14" s="1" t="n">
        <v>40</v>
      </c>
      <c r="N14" s="1" t="n">
        <v>50</v>
      </c>
      <c r="O14" s="1" t="n">
        <v>60</v>
      </c>
      <c r="P14" s="1" t="n">
        <v>70</v>
      </c>
      <c r="Q14" s="1" t="n">
        <v>80</v>
      </c>
      <c r="R14" s="1" t="n">
        <v>90</v>
      </c>
      <c r="S14" s="1" t="n">
        <v>100</v>
      </c>
      <c r="T14" s="1" t="n">
        <v>110</v>
      </c>
      <c r="U14" s="1" t="n">
        <v>120</v>
      </c>
      <c r="V14" s="1" t="n">
        <v>130</v>
      </c>
      <c r="W14" s="1" t="n">
        <v>140</v>
      </c>
      <c r="X14" s="1" t="n">
        <v>150</v>
      </c>
    </row>
    <row r="15" customFormat="false" ht="12.75" hidden="false" customHeight="false" outlineLevel="0" collapsed="false">
      <c r="J15" s="1" t="n">
        <f aca="false">(-PMT(J11/100,J12,J10)+J13/100*J10)/J14</f>
        <v>7963.85146903318</v>
      </c>
      <c r="K15" s="1" t="n">
        <f aca="false">(-PMT(K11/100,K12,K10)+K13/100*K10)/K14</f>
        <v>3981.92573451659</v>
      </c>
      <c r="L15" s="1" t="n">
        <f aca="false">(-PMT(L11/100,L12,L10)+L13/100*L10)/L14</f>
        <v>2654.61715634439</v>
      </c>
      <c r="M15" s="1" t="n">
        <f aca="false">(-PMT(M11/100,M12,M10)+M13/100*M10)/M14</f>
        <v>1990.9628672583</v>
      </c>
      <c r="N15" s="1" t="n">
        <f aca="false">(-PMT(N11/100,N12,N10)+N13/100*N10)/N14</f>
        <v>1592.77029380664</v>
      </c>
      <c r="O15" s="1" t="n">
        <f aca="false">(-PMT(O11/100,O12,O10)+O13/100*O10)/O14</f>
        <v>1327.3085781722</v>
      </c>
      <c r="P15" s="1" t="n">
        <f aca="false">(-PMT(P11/100,P12,P10)+P13/100*P10)/P14</f>
        <v>1137.69306700474</v>
      </c>
      <c r="Q15" s="1" t="n">
        <f aca="false">(-PMT(Q11/100,Q12,Q10)+Q13/100*Q10)/Q14</f>
        <v>995.481433629148</v>
      </c>
      <c r="R15" s="1" t="n">
        <f aca="false">(-PMT(R11/100,R12,R10)+R13/100*R10)/R14</f>
        <v>884.872385448131</v>
      </c>
      <c r="S15" s="1" t="n">
        <f aca="false">(-PMT(S11/100,S12,S10)+S13/100*S10)/S14</f>
        <v>796.385146903318</v>
      </c>
      <c r="T15" s="1" t="n">
        <f aca="false">(-PMT(T11/100,T12,T10)+T13/100*T10)/T14</f>
        <v>723.986497184835</v>
      </c>
      <c r="U15" s="1" t="n">
        <f aca="false">(-PMT(U11/100,U12,U10)+U13/100*U10)/U14</f>
        <v>663.654289086099</v>
      </c>
      <c r="V15" s="1" t="n">
        <f aca="false">(-PMT(V11/100,V12,V10)+V13/100*V10)/V14</f>
        <v>612.603959156399</v>
      </c>
      <c r="W15" s="1" t="n">
        <f aca="false">(-PMT(W11/100,W12,W10)+W13/100*W10)/W14</f>
        <v>568.84653350237</v>
      </c>
      <c r="X15" s="1" t="n">
        <f aca="false">(-PMT(X11/100,X12,X10)+X13/100*X10)/X14</f>
        <v>530.9234312688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11:09:37Z</dcterms:created>
  <dc:creator>odinn</dc:creator>
  <dc:description/>
  <dc:language>en-US</dc:language>
  <cp:lastModifiedBy>Jóhannes</cp:lastModifiedBy>
  <cp:lastPrinted>2007-01-31T08:35:45Z</cp:lastPrinted>
  <dcterms:modified xsi:type="dcterms:W3CDTF">2009-06-09T13:57:35Z</dcterms:modified>
  <cp:revision>0</cp:revision>
  <dc:subject/>
  <dc:title/>
</cp:coreProperties>
</file>