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ótein%" sheetId="1" state="visible" r:id="rId2"/>
  </sheets>
  <definedNames>
    <definedName function="false" hidden="false" name="Afurðarstöðvarverð_mjólkur" vbProcedure="false">77.63</definedName>
    <definedName function="false" hidden="false" name="Hlutfall_próteins_af_lágmarksverði" vbProcedure="false">0.75</definedName>
    <definedName function="false" hidden="false" name="Próteinhlutfall___viðmiðun" vbProcedure="false">0.0333</definedName>
    <definedName function="false" hidden="false" name="Verð_á_próteineiningu" vbProcedure="false">17.4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SL:
Hér slærð þú inn greiðslumark þíns bús á árs- eða mánaðargrundvelli eftir því hvort þú vilt vit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12</xdr:rowOff>
              </xdr:from>
              <xdr:to>
                <xdr:col>8</xdr:col>
                <xdr:colOff>21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Verðlagsárið 2011</t>
  </si>
  <si>
    <t xml:space="preserve">Hvaða máli skiptir próteinprósenta mjólkur?</t>
  </si>
  <si>
    <t xml:space="preserve">www.bssl.is</t>
  </si>
  <si>
    <t xml:space="preserve">Sláið inn greiðslumark búsins og sjáið...</t>
  </si>
  <si>
    <t xml:space="preserve">Nafn býlis:</t>
  </si>
  <si>
    <t xml:space="preserve">Uppfært 24. júní 2011</t>
  </si>
  <si>
    <t xml:space="preserve">Greiðslumark býlis:</t>
  </si>
  <si>
    <t xml:space="preserve">lítrar</t>
  </si>
  <si>
    <t xml:space="preserve">Prótein%</t>
  </si>
  <si>
    <t xml:space="preserve">Verð á ein.</t>
  </si>
  <si>
    <t xml:space="preserve">Kr. alls:</t>
  </si>
  <si>
    <t xml:space="preserve">Mismunur frá viðmið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0</xdr:row>
      <xdr:rowOff>19440</xdr:rowOff>
    </xdr:from>
    <xdr:to>
      <xdr:col>9</xdr:col>
      <xdr:colOff>181800</xdr:colOff>
      <xdr:row>2</xdr:row>
      <xdr:rowOff>66960</xdr:rowOff>
    </xdr:to>
    <xdr:pic>
      <xdr:nvPicPr>
        <xdr:cNvPr id="0" name="Picture 2" descr="bsslsmall"/>
        <xdr:cNvPicPr/>
      </xdr:nvPicPr>
      <xdr:blipFill>
        <a:blip r:embed="rId1"/>
        <a:stretch/>
      </xdr:blipFill>
      <xdr:spPr>
        <a:xfrm>
          <a:off x="4986720" y="19440"/>
          <a:ext cx="403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.85"/>
    <col collapsed="false" customWidth="true" hidden="false" outlineLevel="0" max="6" min="6" style="0" width="4.41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</row>
    <row r="4" customFormat="false" ht="12.75" hidden="false" customHeight="false" outlineLevel="0" collapsed="false">
      <c r="A4" s="7" t="s">
        <v>3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8" t="s">
        <v>4</v>
      </c>
      <c r="C6" s="9"/>
      <c r="D6" s="9"/>
      <c r="E6" s="9"/>
      <c r="F6" s="9"/>
      <c r="G6" s="9"/>
      <c r="I6" s="10" t="s">
        <v>5</v>
      </c>
      <c r="J6" s="10"/>
    </row>
    <row r="7" customFormat="false" ht="13.5" hidden="false" customHeight="false" outlineLevel="0" collapsed="false"/>
    <row r="8" customFormat="false" ht="18.75" hidden="false" customHeight="false" outlineLevel="0" collapsed="false">
      <c r="A8" s="4" t="s">
        <v>6</v>
      </c>
      <c r="B8" s="11"/>
      <c r="D8" s="12" t="n">
        <v>200000</v>
      </c>
      <c r="E8" s="13" t="s">
        <v>7</v>
      </c>
      <c r="G8" s="14"/>
    </row>
    <row r="9" customFormat="false" ht="10.5" hidden="false" customHeight="true" outlineLevel="0" collapsed="false">
      <c r="D9" s="15"/>
      <c r="E9" s="15"/>
    </row>
    <row r="10" customFormat="false" ht="39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7"/>
      <c r="F10" s="19"/>
      <c r="G10" s="20" t="s">
        <v>8</v>
      </c>
      <c r="H10" s="17" t="s">
        <v>9</v>
      </c>
      <c r="I10" s="17" t="s">
        <v>10</v>
      </c>
      <c r="J10" s="21" t="s">
        <v>11</v>
      </c>
      <c r="K10" s="22"/>
      <c r="L10" s="22"/>
      <c r="M10" s="22"/>
    </row>
    <row r="11" customFormat="false" ht="12.75" hidden="false" customHeight="false" outlineLevel="0" collapsed="false">
      <c r="A11" s="15" t="n">
        <v>0.0315</v>
      </c>
      <c r="B11" s="23" t="n">
        <f aca="false">((Afurðarstöðvarverð_mjólkur*Hlutfall_próteins_af_lágmarksverði/Próteinhlutfall___viðmiðun)*A11)</f>
        <v>55.0753378378378</v>
      </c>
      <c r="C11" s="24" t="n">
        <f aca="false">B11*$D$8</f>
        <v>11015067.5675676</v>
      </c>
      <c r="D11" s="25" t="n">
        <f aca="false">IF(C11&lt;$C$30,(($C$30-C11)*-1),(C11-$C$30))</f>
        <v>-664400.9009009</v>
      </c>
      <c r="E11" s="24"/>
      <c r="F11" s="26"/>
      <c r="G11" s="15" t="n">
        <v>0.0337000000000001</v>
      </c>
      <c r="H11" s="23" t="n">
        <f aca="false">((Afurðarstöðvarverð_mjólkur*Hlutfall_próteins_af_lágmarksverði/Próteinhlutfall___viðmiðun)*G11)</f>
        <v>58.9218693693695</v>
      </c>
      <c r="I11" s="24" t="n">
        <f aca="false">H11*$D$8</f>
        <v>11784373.8738739</v>
      </c>
      <c r="J11" s="25" t="n">
        <f aca="false">IF(I11&lt;$C$30,(($C$30-I11)*-1),(I11-$C$30))</f>
        <v>104905.405405439</v>
      </c>
    </row>
    <row r="12" customFormat="false" ht="12.75" hidden="false" customHeight="false" outlineLevel="0" collapsed="false">
      <c r="A12" s="15" t="n">
        <v>0.0316</v>
      </c>
      <c r="B12" s="23" t="n">
        <f aca="false">((Afurðarstöðvarverð_mjólkur*Hlutfall_próteins_af_lágmarksverði/Próteinhlutfall___viðmiðun)*A12)</f>
        <v>55.2501801801802</v>
      </c>
      <c r="C12" s="24" t="n">
        <f aca="false">B12*$D$8</f>
        <v>11050036.036036</v>
      </c>
      <c r="D12" s="25" t="n">
        <f aca="false">IF(C12&lt;$C$30,(($C$30-C12)*-1),(C12-$C$30))</f>
        <v>-629432.43243243</v>
      </c>
      <c r="E12" s="24"/>
      <c r="F12" s="26"/>
      <c r="G12" s="15" t="n">
        <v>0.0338</v>
      </c>
      <c r="H12" s="23" t="n">
        <f aca="false">((Afurðarstöðvarverð_mjólkur*Hlutfall_próteins_af_lágmarksverði/Próteinhlutfall___viðmiðun)*G12)</f>
        <v>59.0967117117117</v>
      </c>
      <c r="I12" s="24" t="n">
        <f aca="false">H12*$D$8</f>
        <v>11819342.3423423</v>
      </c>
      <c r="J12" s="25" t="n">
        <f aca="false">IF(I12&lt;$C$30,(($C$30-I12)*-1),(I12-$C$30))</f>
        <v>139873.873873873</v>
      </c>
    </row>
    <row r="13" customFormat="false" ht="12.75" hidden="false" customHeight="false" outlineLevel="0" collapsed="false">
      <c r="A13" s="15" t="n">
        <v>0.0317</v>
      </c>
      <c r="B13" s="23" t="n">
        <f aca="false">((Afurðarstöðvarverð_mjólkur*Hlutfall_próteins_af_lágmarksverði/Próteinhlutfall___viðmiðun)*A13)</f>
        <v>55.4250225225225</v>
      </c>
      <c r="C13" s="24" t="n">
        <f aca="false">B13*$D$8</f>
        <v>11085004.5045045</v>
      </c>
      <c r="D13" s="25" t="n">
        <f aca="false">IF(C13&lt;$C$30,(($C$30-C13)*-1),(C13-$C$30))</f>
        <v>-594463.963963965</v>
      </c>
      <c r="E13" s="24"/>
      <c r="F13" s="26"/>
      <c r="G13" s="15" t="n">
        <v>0.0339000000000001</v>
      </c>
      <c r="H13" s="23" t="n">
        <f aca="false">((Afurðarstöðvarverð_mjólkur*Hlutfall_próteins_af_lágmarksverði/Próteinhlutfall___viðmiðun)*G13)</f>
        <v>59.2715540540542</v>
      </c>
      <c r="I13" s="24" t="n">
        <f aca="false">H13*$D$8</f>
        <v>11854310.8108108</v>
      </c>
      <c r="J13" s="25" t="n">
        <f aca="false">IF(I13&lt;$C$30,(($C$30-I13)*-1),(I13-$C$30))</f>
        <v>174842.342342377</v>
      </c>
    </row>
    <row r="14" customFormat="false" ht="12.75" hidden="false" customHeight="false" outlineLevel="0" collapsed="false">
      <c r="A14" s="15" t="n">
        <v>0.0318</v>
      </c>
      <c r="B14" s="23" t="n">
        <f aca="false">((Afurðarstöðvarverð_mjólkur*Hlutfall_próteins_af_lágmarksverði/Próteinhlutfall___viðmiðun)*A14)</f>
        <v>55.5998648648649</v>
      </c>
      <c r="C14" s="24" t="n">
        <f aca="false">B14*$D$8</f>
        <v>11119972.972973</v>
      </c>
      <c r="D14" s="25" t="n">
        <f aca="false">IF(C14&lt;$C$30,(($C$30-C14)*-1),(C14-$C$30))</f>
        <v>-559495.495495495</v>
      </c>
      <c r="E14" s="24"/>
      <c r="F14" s="26"/>
      <c r="G14" s="15" t="n">
        <v>0.0340000000000001</v>
      </c>
      <c r="H14" s="23" t="n">
        <f aca="false">((Afurðarstöðvarverð_mjólkur*Hlutfall_próteins_af_lágmarksverði/Próteinhlutfall___viðmiðun)*G14)</f>
        <v>59.4463963963966</v>
      </c>
      <c r="I14" s="24" t="n">
        <f aca="false">H14*$D$8</f>
        <v>11889279.2792793</v>
      </c>
      <c r="J14" s="25" t="n">
        <f aca="false">IF(I14&lt;$C$30,(($C$30-I14)*-1),(I14-$C$30))</f>
        <v>209810.810810847</v>
      </c>
    </row>
    <row r="15" customFormat="false" ht="12.75" hidden="false" customHeight="false" outlineLevel="0" collapsed="false">
      <c r="A15" s="15" t="n">
        <v>0.0319</v>
      </c>
      <c r="B15" s="23" t="n">
        <f aca="false">((Afurðarstöðvarverð_mjólkur*Hlutfall_próteins_af_lágmarksverði/Próteinhlutfall___viðmiðun)*A15)</f>
        <v>55.7747072072072</v>
      </c>
      <c r="C15" s="24" t="n">
        <f aca="false">B15*$D$8</f>
        <v>11154941.4414414</v>
      </c>
      <c r="D15" s="25" t="n">
        <f aca="false">IF(C15&lt;$C$30,(($C$30-C15)*-1),(C15-$C$30))</f>
        <v>-524527.027027028</v>
      </c>
      <c r="E15" s="24"/>
      <c r="F15" s="26"/>
      <c r="G15" s="15" t="n">
        <v>0.0341000000000001</v>
      </c>
      <c r="H15" s="23" t="n">
        <f aca="false">((Afurðarstöðvarverð_mjólkur*Hlutfall_próteins_af_lágmarksverði/Próteinhlutfall___viðmiðun)*G15)</f>
        <v>59.6212387387389</v>
      </c>
      <c r="I15" s="24" t="n">
        <f aca="false">H15*$D$8</f>
        <v>11924247.7477478</v>
      </c>
      <c r="J15" s="25" t="n">
        <f aca="false">IF(I15&lt;$C$30,(($C$30-I15)*-1),(I15-$C$30))</f>
        <v>244779.279279316</v>
      </c>
    </row>
    <row r="16" customFormat="false" ht="12.75" hidden="false" customHeight="false" outlineLevel="0" collapsed="false">
      <c r="A16" s="15" t="n">
        <v>0.032</v>
      </c>
      <c r="B16" s="23" t="n">
        <f aca="false">((Afurðarstöðvarverð_mjólkur*Hlutfall_próteins_af_lágmarksverði/Próteinhlutfall___viðmiðun)*A16)</f>
        <v>55.9495495495495</v>
      </c>
      <c r="C16" s="24" t="n">
        <f aca="false">B16*$D$8</f>
        <v>11189909.9099099</v>
      </c>
      <c r="D16" s="25" t="n">
        <f aca="false">IF(C16&lt;$C$30,(($C$30-C16)*-1),(C16-$C$30))</f>
        <v>-489558.558558557</v>
      </c>
      <c r="E16" s="24"/>
      <c r="F16" s="26"/>
      <c r="G16" s="15" t="n">
        <v>0.0342000000000001</v>
      </c>
      <c r="H16" s="23" t="n">
        <f aca="false">((Afurðarstöðvarverð_mjólkur*Hlutfall_próteins_af_lágmarksverði/Próteinhlutfall___viðmiðun)*G16)</f>
        <v>59.7960810810813</v>
      </c>
      <c r="I16" s="24" t="n">
        <f aca="false">H16*$D$8</f>
        <v>11959216.2162163</v>
      </c>
      <c r="J16" s="25" t="n">
        <f aca="false">IF(I16&lt;$C$30,(($C$30-I16)*-1),(I16-$C$30))</f>
        <v>279747.747747783</v>
      </c>
    </row>
    <row r="17" customFormat="false" ht="12.75" hidden="false" customHeight="false" outlineLevel="0" collapsed="false">
      <c r="A17" s="15" t="n">
        <v>0.0321</v>
      </c>
      <c r="B17" s="23" t="n">
        <f aca="false">((Afurðarstöðvarverð_mjólkur*Hlutfall_próteins_af_lágmarksverði/Próteinhlutfall___viðmiðun)*A17)</f>
        <v>56.1243918918919</v>
      </c>
      <c r="C17" s="24" t="n">
        <f aca="false">B17*$D$8</f>
        <v>11224878.3783784</v>
      </c>
      <c r="D17" s="25" t="n">
        <f aca="false">IF(C17&lt;$C$30,(($C$30-C17)*-1),(C17-$C$30))</f>
        <v>-454590.090090092</v>
      </c>
      <c r="E17" s="24"/>
      <c r="F17" s="26"/>
      <c r="G17" s="15" t="n">
        <v>0.0343000000000001</v>
      </c>
      <c r="H17" s="23" t="n">
        <f aca="false">((Afurðarstöðvarverð_mjólkur*Hlutfall_próteins_af_lágmarksverði/Próteinhlutfall___viðmiðun)*G17)</f>
        <v>59.9709234234236</v>
      </c>
      <c r="I17" s="24" t="n">
        <f aca="false">H17*$D$8</f>
        <v>11994184.6846847</v>
      </c>
      <c r="J17" s="25" t="n">
        <f aca="false">IF(I17&lt;$C$30,(($C$30-I17)*-1),(I17-$C$30))</f>
        <v>314716.216216251</v>
      </c>
    </row>
    <row r="18" customFormat="false" ht="12.75" hidden="false" customHeight="false" outlineLevel="0" collapsed="false">
      <c r="A18" s="15" t="n">
        <v>0.0322</v>
      </c>
      <c r="B18" s="23" t="n">
        <f aca="false">((Afurðarstöðvarverð_mjólkur*Hlutfall_próteins_af_lágmarksverði/Próteinhlutfall___viðmiðun)*A18)</f>
        <v>56.2992342342342</v>
      </c>
      <c r="C18" s="24" t="n">
        <f aca="false">B18*$D$8</f>
        <v>11259846.8468468</v>
      </c>
      <c r="D18" s="25" t="n">
        <f aca="false">IF(C18&lt;$C$30,(($C$30-C18)*-1),(C18-$C$30))</f>
        <v>-419621.621621622</v>
      </c>
      <c r="E18" s="24"/>
      <c r="F18" s="26"/>
      <c r="G18" s="15" t="n">
        <v>0.0344000000000001</v>
      </c>
      <c r="H18" s="23" t="n">
        <f aca="false">((Afurðarstöðvarverð_mjólkur*Hlutfall_próteins_af_lágmarksverði/Próteinhlutfall___viðmiðun)*G18)</f>
        <v>60.1457657657659</v>
      </c>
      <c r="I18" s="24" t="n">
        <f aca="false">H18*$D$8</f>
        <v>12029153.1531532</v>
      </c>
      <c r="J18" s="25" t="n">
        <f aca="false">IF(I18&lt;$C$30,(($C$30-I18)*-1),(I18-$C$30))</f>
        <v>349684.68468472</v>
      </c>
    </row>
    <row r="19" customFormat="false" ht="12.75" hidden="false" customHeight="false" outlineLevel="0" collapsed="false">
      <c r="A19" s="15" t="n">
        <v>0.0323</v>
      </c>
      <c r="B19" s="23" t="n">
        <f aca="false">((Afurðarstöðvarverð_mjólkur*Hlutfall_próteins_af_lágmarksverði/Próteinhlutfall___viðmiðun)*A19)</f>
        <v>56.4740765765766</v>
      </c>
      <c r="C19" s="24" t="n">
        <f aca="false">B19*$D$8</f>
        <v>11294815.3153153</v>
      </c>
      <c r="D19" s="25" t="n">
        <f aca="false">IF(C19&lt;$C$30,(($C$30-C19)*-1),(C19-$C$30))</f>
        <v>-384653.153153153</v>
      </c>
      <c r="E19" s="24"/>
      <c r="F19" s="26"/>
      <c r="G19" s="15" t="n">
        <v>0.0345000000000001</v>
      </c>
      <c r="H19" s="23" t="n">
        <f aca="false">((Afurðarstöðvarverð_mjólkur*Hlutfall_próteins_af_lágmarksverði/Próteinhlutfall___viðmiðun)*G19)</f>
        <v>60.3206081081083</v>
      </c>
      <c r="I19" s="24" t="n">
        <f aca="false">H19*$D$8</f>
        <v>12064121.6216217</v>
      </c>
      <c r="J19" s="25" t="n">
        <f aca="false">IF(I19&lt;$C$30,(($C$30-I19)*-1),(I19-$C$30))</f>
        <v>384653.153153189</v>
      </c>
    </row>
    <row r="20" customFormat="false" ht="12.75" hidden="false" customHeight="false" outlineLevel="0" collapsed="false">
      <c r="A20" s="15" t="n">
        <v>0.0324</v>
      </c>
      <c r="B20" s="23" t="n">
        <f aca="false">((Afurðarstöðvarverð_mjólkur*Hlutfall_próteins_af_lágmarksverði/Próteinhlutfall___viðmiðun)*A20)</f>
        <v>56.6489189189189</v>
      </c>
      <c r="C20" s="24" t="n">
        <f aca="false">B20*$D$8</f>
        <v>11329783.7837838</v>
      </c>
      <c r="D20" s="25" t="n">
        <f aca="false">IF(C20&lt;$C$30,(($C$30-C20)*-1),(C20-$C$30))</f>
        <v>-349684.684684685</v>
      </c>
      <c r="E20" s="24"/>
      <c r="F20" s="26"/>
      <c r="G20" s="15" t="n">
        <v>0.0346000000000001</v>
      </c>
      <c r="H20" s="23" t="n">
        <f aca="false">((Afurðarstöðvarverð_mjólkur*Hlutfall_próteins_af_lágmarksverði/Próteinhlutfall___viðmiðun)*G20)</f>
        <v>60.4954504504506</v>
      </c>
      <c r="I20" s="24" t="n">
        <f aca="false">H20*$D$8</f>
        <v>12099090.0900901</v>
      </c>
      <c r="J20" s="25" t="n">
        <f aca="false">IF(I20&lt;$C$30,(($C$30-I20)*-1),(I20-$C$30))</f>
        <v>419621.621621657</v>
      </c>
    </row>
    <row r="21" customFormat="false" ht="12.75" hidden="false" customHeight="false" outlineLevel="0" collapsed="false">
      <c r="A21" s="15" t="n">
        <v>0.0325</v>
      </c>
      <c r="B21" s="23" t="n">
        <f aca="false">((Afurðarstöðvarverð_mjólkur*Hlutfall_próteins_af_lágmarksverði/Próteinhlutfall___viðmiðun)*A21)</f>
        <v>56.8237612612613</v>
      </c>
      <c r="C21" s="24" t="n">
        <f aca="false">B21*$D$8</f>
        <v>11364752.2522523</v>
      </c>
      <c r="D21" s="25" t="n">
        <f aca="false">IF(C21&lt;$C$30,(($C$30-C21)*-1),(C21-$C$30))</f>
        <v>-314716.216216216</v>
      </c>
      <c r="E21" s="24"/>
      <c r="F21" s="26"/>
      <c r="G21" s="15" t="n">
        <v>0.0347000000000001</v>
      </c>
      <c r="H21" s="23" t="n">
        <f aca="false">((Afurðarstöðvarverð_mjólkur*Hlutfall_próteins_af_lágmarksverði/Próteinhlutfall___viðmiðun)*G21)</f>
        <v>60.670292792793</v>
      </c>
      <c r="I21" s="24" t="n">
        <f aca="false">H21*$D$8</f>
        <v>12134058.5585586</v>
      </c>
      <c r="J21" s="25" t="n">
        <f aca="false">IF(I21&lt;$C$30,(($C$30-I21)*-1),(I21-$C$30))</f>
        <v>454590.090090124</v>
      </c>
    </row>
    <row r="22" customFormat="false" ht="12.75" hidden="false" customHeight="false" outlineLevel="0" collapsed="false">
      <c r="A22" s="15" t="n">
        <v>0.0326</v>
      </c>
      <c r="B22" s="23" t="n">
        <f aca="false">((Afurðarstöðvarverð_mjólkur*Hlutfall_próteins_af_lágmarksverði/Próteinhlutfall___viðmiðun)*A22)</f>
        <v>56.9986036036036</v>
      </c>
      <c r="C22" s="24" t="n">
        <f aca="false">B22*$D$8</f>
        <v>11399720.7207207</v>
      </c>
      <c r="D22" s="25" t="n">
        <f aca="false">IF(C22&lt;$C$30,(($C$30-C22)*-1),(C22-$C$30))</f>
        <v>-279747.747747749</v>
      </c>
      <c r="E22" s="24"/>
      <c r="F22" s="26"/>
      <c r="G22" s="15" t="n">
        <v>0.0348000000000001</v>
      </c>
      <c r="H22" s="23" t="n">
        <f aca="false">((Afurðarstöðvarverð_mjólkur*Hlutfall_próteins_af_lágmarksverði/Próteinhlutfall___viðmiðun)*G22)</f>
        <v>60.8451351351353</v>
      </c>
      <c r="I22" s="24" t="n">
        <f aca="false">H22*$D$8</f>
        <v>12169027.0270271</v>
      </c>
      <c r="J22" s="25" t="n">
        <f aca="false">IF(I22&lt;$C$30,(($C$30-I22)*-1),(I22-$C$30))</f>
        <v>489558.558558593</v>
      </c>
    </row>
    <row r="23" customFormat="false" ht="12.75" hidden="false" customHeight="false" outlineLevel="0" collapsed="false">
      <c r="A23" s="15" t="n">
        <v>0.0327</v>
      </c>
      <c r="B23" s="23" t="n">
        <f aca="false">((Afurðarstöðvarverð_mjólkur*Hlutfall_próteins_af_lágmarksverði/Próteinhlutfall___viðmiðun)*A23)</f>
        <v>57.1734459459459</v>
      </c>
      <c r="C23" s="24" t="n">
        <f aca="false">B23*$D$8</f>
        <v>11434689.1891892</v>
      </c>
      <c r="D23" s="25" t="n">
        <f aca="false">IF(C23&lt;$C$30,(($C$30-C23)*-1),(C23-$C$30))</f>
        <v>-244779.27927928</v>
      </c>
      <c r="E23" s="24"/>
      <c r="F23" s="26"/>
      <c r="G23" s="15" t="n">
        <v>0.0349000000000001</v>
      </c>
      <c r="H23" s="23" t="n">
        <f aca="false">((Afurðarstöðvarverð_mjólkur*Hlutfall_próteins_af_lágmarksverði/Próteinhlutfall___viðmiðun)*G23)</f>
        <v>61.0199774774776</v>
      </c>
      <c r="I23" s="24" t="n">
        <f aca="false">H23*$D$8</f>
        <v>12203995.4954955</v>
      </c>
      <c r="J23" s="25" t="n">
        <f aca="false">IF(I23&lt;$C$30,(($C$30-I23)*-1),(I23-$C$30))</f>
        <v>524527.027027061</v>
      </c>
    </row>
    <row r="24" customFormat="false" ht="12.75" hidden="false" customHeight="false" outlineLevel="0" collapsed="false">
      <c r="A24" s="15" t="n">
        <v>0.0328</v>
      </c>
      <c r="B24" s="23" t="n">
        <f aca="false">((Afurðarstöðvarverð_mjólkur*Hlutfall_próteins_af_lágmarksverði/Próteinhlutfall___viðmiðun)*A24)</f>
        <v>57.3482882882883</v>
      </c>
      <c r="C24" s="24" t="n">
        <f aca="false">B24*$D$8</f>
        <v>11469657.6576577</v>
      </c>
      <c r="D24" s="25" t="n">
        <f aca="false">IF(C24&lt;$C$30,(($C$30-C24)*-1),(C24-$C$30))</f>
        <v>-209810.81081081</v>
      </c>
      <c r="E24" s="24"/>
      <c r="F24" s="26"/>
      <c r="G24" s="15" t="n">
        <v>0.0350000000000001</v>
      </c>
      <c r="H24" s="23" t="n">
        <f aca="false">((Afurðarstöðvarverð_mjólkur*Hlutfall_próteins_af_lágmarksverði/Próteinhlutfall___viðmiðun)*G24)</f>
        <v>61.19481981982</v>
      </c>
      <c r="I24" s="24" t="n">
        <f aca="false">H24*$D$8</f>
        <v>12238963.963964</v>
      </c>
      <c r="J24" s="25" t="n">
        <f aca="false">IF(I24&lt;$C$30,(($C$30-I24)*-1),(I24-$C$30))</f>
        <v>559495.49549553</v>
      </c>
    </row>
    <row r="25" customFormat="false" ht="12.75" hidden="false" customHeight="false" outlineLevel="0" collapsed="false">
      <c r="A25" s="15" t="n">
        <v>0.0329</v>
      </c>
      <c r="B25" s="23" t="n">
        <f aca="false">((Afurðarstöðvarverð_mjólkur*Hlutfall_próteins_af_lágmarksverði/Próteinhlutfall___viðmiðun)*A25)</f>
        <v>57.5231306306306</v>
      </c>
      <c r="C25" s="24" t="n">
        <f aca="false">B25*$D$8</f>
        <v>11504626.1261261</v>
      </c>
      <c r="D25" s="25" t="n">
        <f aca="false">IF(C25&lt;$C$30,(($C$30-C25)*-1),(C25-$C$30))</f>
        <v>-174842.342342343</v>
      </c>
      <c r="E25" s="24"/>
      <c r="F25" s="26"/>
      <c r="G25" s="15" t="n">
        <v>0.0351000000000001</v>
      </c>
      <c r="H25" s="23" t="n">
        <f aca="false">((Afurðarstöðvarverð_mjólkur*Hlutfall_próteins_af_lágmarksverði/Próteinhlutfall___viðmiðun)*G25)</f>
        <v>61.3696621621623</v>
      </c>
      <c r="I25" s="24" t="n">
        <f aca="false">H25*$D$8</f>
        <v>12273932.4324325</v>
      </c>
      <c r="J25" s="25" t="n">
        <f aca="false">IF(I25&lt;$C$30,(($C$30-I25)*-1),(I25-$C$30))</f>
        <v>594463.963964</v>
      </c>
    </row>
    <row r="26" customFormat="false" ht="12.75" hidden="false" customHeight="false" outlineLevel="0" collapsed="false">
      <c r="A26" s="15" t="n">
        <v>0.033</v>
      </c>
      <c r="B26" s="23" t="n">
        <f aca="false">((Afurðarstöðvarverð_mjólkur*Hlutfall_próteins_af_lágmarksverði/Próteinhlutfall___viðmiðun)*A26)</f>
        <v>57.697972972973</v>
      </c>
      <c r="C26" s="24" t="n">
        <f aca="false">B26*$D$8</f>
        <v>11539594.5945946</v>
      </c>
      <c r="D26" s="25" t="n">
        <f aca="false">IF(C26&lt;$C$30,(($C$30-C26)*-1),(C26-$C$30))</f>
        <v>-139873.873873873</v>
      </c>
      <c r="E26" s="24"/>
      <c r="F26" s="26"/>
      <c r="G26" s="15" t="n">
        <v>0.0352000000000001</v>
      </c>
      <c r="H26" s="23" t="n">
        <f aca="false">((Afurðarstöðvarverð_mjólkur*Hlutfall_próteins_af_lágmarksverði/Próteinhlutfall___viðmiðun)*G26)</f>
        <v>61.5445045045047</v>
      </c>
      <c r="I26" s="24" t="n">
        <f aca="false">H26*$D$8</f>
        <v>12308900.9009009</v>
      </c>
      <c r="J26" s="25" t="n">
        <f aca="false">IF(I26&lt;$C$30,(($C$30-I26)*-1),(I26-$C$30))</f>
        <v>629432.432432467</v>
      </c>
    </row>
    <row r="27" customFormat="false" ht="12.75" hidden="false" customHeight="false" outlineLevel="0" collapsed="false">
      <c r="A27" s="15" t="n">
        <v>0.0331000000000001</v>
      </c>
      <c r="B27" s="23" t="n">
        <f aca="false">((Afurðarstöðvarverð_mjólkur*Hlutfall_próteins_af_lágmarksverði/Próteinhlutfall___viðmiðun)*A27)</f>
        <v>57.8728153153155</v>
      </c>
      <c r="C27" s="24" t="n">
        <f aca="false">B27*$D$8</f>
        <v>11574563.0630631</v>
      </c>
      <c r="D27" s="25" t="n">
        <f aca="false">IF(C27&lt;$C$30,(($C$30-C27)*-1),(C27-$C$30))</f>
        <v>-104905.405405371</v>
      </c>
      <c r="E27" s="24"/>
      <c r="F27" s="26"/>
      <c r="G27" s="15" t="n">
        <v>0.0353000000000001</v>
      </c>
      <c r="H27" s="23" t="n">
        <f aca="false">((Afurðarstöðvarverð_mjólkur*Hlutfall_próteins_af_lágmarksverði/Próteinhlutfall___viðmiðun)*G27)</f>
        <v>61.719346846847</v>
      </c>
      <c r="I27" s="24" t="n">
        <f aca="false">H27*$D$8</f>
        <v>12343869.3693694</v>
      </c>
      <c r="J27" s="25" t="n">
        <f aca="false">IF(I27&lt;$C$30,(($C$30-I27)*-1),(I27-$C$30))</f>
        <v>664400.900900936</v>
      </c>
    </row>
    <row r="28" customFormat="false" ht="12.75" hidden="false" customHeight="false" outlineLevel="0" collapsed="false">
      <c r="A28" s="15" t="n">
        <v>0.0332</v>
      </c>
      <c r="B28" s="23" t="n">
        <f aca="false">((Afurðarstöðvarverð_mjólkur*Hlutfall_próteins_af_lágmarksverði/Próteinhlutfall___viðmiðun)*A28)</f>
        <v>58.0476576576577</v>
      </c>
      <c r="C28" s="24" t="n">
        <f aca="false">B28*$D$8</f>
        <v>11609531.5315315</v>
      </c>
      <c r="D28" s="25" t="n">
        <f aca="false">IF(C28&lt;$C$30,(($C$30-C28)*-1),(C28-$C$30))</f>
        <v>-69936.9369369373</v>
      </c>
      <c r="E28" s="24"/>
      <c r="F28" s="26"/>
      <c r="G28" s="15" t="n">
        <v>0.0354000000000001</v>
      </c>
      <c r="H28" s="23" t="n">
        <f aca="false">((Afurðarstöðvarverð_mjólkur*Hlutfall_próteins_af_lágmarksverði/Próteinhlutfall___viðmiðun)*G28)</f>
        <v>61.8941891891894</v>
      </c>
      <c r="I28" s="24" t="n">
        <f aca="false">H28*$D$8</f>
        <v>12378837.8378379</v>
      </c>
      <c r="J28" s="25" t="n">
        <f aca="false">IF(I28&lt;$C$30,(($C$30-I28)*-1),(I28-$C$30))</f>
        <v>699369.369369404</v>
      </c>
    </row>
    <row r="29" customFormat="false" ht="12.75" hidden="false" customHeight="false" outlineLevel="0" collapsed="false">
      <c r="A29" s="15" t="n">
        <v>0.0333000000000001</v>
      </c>
      <c r="B29" s="23" t="n">
        <f aca="false">((Afurðarstöðvarverð_mjólkur*Hlutfall_próteins_af_lágmarksverði/Próteinhlutfall___viðmiðun)*A29)</f>
        <v>58.2225000000002</v>
      </c>
      <c r="C29" s="24" t="n">
        <f aca="false">B29*$D$8</f>
        <v>11644500</v>
      </c>
      <c r="D29" s="25" t="n">
        <f aca="false">IF(C29&lt;$C$30,(($C$30-C29)*-1),(C29-$C$30))</f>
        <v>-34968.4684684332</v>
      </c>
      <c r="E29" s="24"/>
      <c r="F29" s="26"/>
      <c r="G29" s="15" t="n">
        <v>0.0355000000000001</v>
      </c>
      <c r="H29" s="23" t="n">
        <f aca="false">((Afurðarstöðvarverð_mjólkur*Hlutfall_próteins_af_lágmarksverði/Próteinhlutfall___viðmiðun)*G29)</f>
        <v>62.0690315315317</v>
      </c>
      <c r="I29" s="24" t="n">
        <f aca="false">H29*$D$8</f>
        <v>12413806.3063063</v>
      </c>
      <c r="J29" s="25" t="n">
        <f aca="false">IF(I29&lt;$C$30,(($C$30-I29)*-1),(I29-$C$30))</f>
        <v>734337.837837873</v>
      </c>
    </row>
    <row r="30" customFormat="false" ht="12.75" hidden="false" customHeight="false" outlineLevel="0" collapsed="false">
      <c r="A30" s="27" t="n">
        <v>0.0334</v>
      </c>
      <c r="B30" s="28" t="n">
        <f aca="false">((Afurðarstöðvarverð_mjólkur*Hlutfall_próteins_af_lágmarksverði/Próteinhlutfall___viðmiðun)*A30)</f>
        <v>58.3973423423423</v>
      </c>
      <c r="C30" s="29" t="n">
        <f aca="false">B30*$D$8</f>
        <v>11679468.4684685</v>
      </c>
      <c r="D30" s="30" t="n">
        <f aca="false">IF(C30&lt;$C$30,(($C$30-C30)*-1),(C30-$C$30))</f>
        <v>0</v>
      </c>
      <c r="E30" s="24"/>
      <c r="F30" s="26"/>
      <c r="G30" s="15" t="n">
        <v>0.0356000000000001</v>
      </c>
      <c r="H30" s="23" t="n">
        <f aca="false">((Afurðarstöðvarverð_mjólkur*Hlutfall_próteins_af_lágmarksverði/Próteinhlutfall___viðmiðun)*G30)</f>
        <v>62.243873873874</v>
      </c>
      <c r="I30" s="24" t="n">
        <f aca="false">H30*$D$8</f>
        <v>12448774.7747748</v>
      </c>
      <c r="J30" s="25" t="n">
        <f aca="false">IF(I30&lt;$C$30,(($C$30-I30)*-1),(I30-$C$30))</f>
        <v>769306.30630634</v>
      </c>
    </row>
    <row r="31" customFormat="false" ht="12.75" hidden="false" customHeight="false" outlineLevel="0" collapsed="false">
      <c r="A31" s="15" t="n">
        <v>0.0335000000000001</v>
      </c>
      <c r="B31" s="23" t="n">
        <f aca="false">((Afurðarstöðvarverð_mjólkur*Hlutfall_próteins_af_lágmarksverði/Próteinhlutfall___viðmiðun)*A31)</f>
        <v>58.5721846846849</v>
      </c>
      <c r="C31" s="24" t="n">
        <f aca="false">B31*$D$8</f>
        <v>11714436.936937</v>
      </c>
      <c r="D31" s="31" t="n">
        <f aca="false">IF(C31&lt;$C$30,(($C$30-C31)*-1),(C31-$C$30))</f>
        <v>34968.4684685022</v>
      </c>
      <c r="E31" s="24"/>
      <c r="F31" s="26"/>
      <c r="G31" s="15" t="n">
        <v>0.0357000000000001</v>
      </c>
      <c r="H31" s="23" t="n">
        <f aca="false">((Afurðarstöðvarverð_mjólkur*Hlutfall_próteins_af_lágmarksverði/Próteinhlutfall___viðmiðun)*G31)</f>
        <v>62.4187162162164</v>
      </c>
      <c r="I31" s="24" t="n">
        <f aca="false">H31*$D$8</f>
        <v>12483743.2432433</v>
      </c>
      <c r="J31" s="25" t="n">
        <f aca="false">IF(I31&lt;$C$30,(($C$30-I31)*-1),(I31-$C$30))</f>
        <v>804274.77477481</v>
      </c>
    </row>
    <row r="32" customFormat="false" ht="13.5" hidden="false" customHeight="false" outlineLevel="0" collapsed="false">
      <c r="A32" s="15" t="n">
        <v>0.0336000000000001</v>
      </c>
      <c r="B32" s="23" t="n">
        <f aca="false">((Afurðarstöðvarverð_mjólkur*Hlutfall_próteins_af_lágmarksverði/Próteinhlutfall___viðmiðun)*A32)</f>
        <v>58.7470270270272</v>
      </c>
      <c r="C32" s="24" t="n">
        <f aca="false">B32*$D$8</f>
        <v>11749405.4054054</v>
      </c>
      <c r="D32" s="25" t="n">
        <f aca="false">IF(C32&lt;$C$30,(($C$30-C32)*-1),(C32-$C$30))</f>
        <v>69936.9369369727</v>
      </c>
      <c r="E32" s="24"/>
      <c r="F32" s="32"/>
      <c r="G32" s="15" t="n">
        <v>0.0358000000000001</v>
      </c>
      <c r="H32" s="23" t="n">
        <f aca="false">((Afurðarstöðvarverð_mjólkur*Hlutfall_próteins_af_lágmarksverði/Próteinhlutfall___viðmiðun)*G32)</f>
        <v>62.5935585585587</v>
      </c>
      <c r="I32" s="24" t="n">
        <f aca="false">H32*$D$8</f>
        <v>12518711.7117117</v>
      </c>
      <c r="J32" s="25" t="n">
        <f aca="false">IF(I32&lt;$C$30,(($C$30-I32)*-1),(I32-$C$30))</f>
        <v>839243.243243279</v>
      </c>
    </row>
    <row r="33" customFormat="false" ht="12.75" hidden="false" customHeight="false" outlineLevel="0" collapsed="false">
      <c r="F33" s="33"/>
      <c r="G33" s="15"/>
      <c r="H33" s="23"/>
      <c r="I33" s="24"/>
      <c r="J33" s="24"/>
    </row>
    <row r="34" customFormat="false" ht="12.75" hidden="false" customHeight="false" outlineLevel="0" collapsed="false">
      <c r="F34" s="33"/>
      <c r="G34" s="15"/>
      <c r="H34" s="23"/>
      <c r="I34" s="24"/>
      <c r="J34" s="24"/>
    </row>
    <row r="35" customFormat="false" ht="12.75" hidden="false" customHeight="false" outlineLevel="0" collapsed="false">
      <c r="F35" s="33"/>
      <c r="G35" s="23"/>
      <c r="J35" s="34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</sheetData>
  <sheetProtection sheet="true" password="e833"/>
  <mergeCells count="3">
    <mergeCell ref="I3:J3"/>
    <mergeCell ref="C6:G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9:30:28Z</dcterms:created>
  <dc:creator>Jóhannes Hr. Símonarson</dc:creator>
  <dc:description/>
  <dc:language>en-US</dc:language>
  <cp:lastModifiedBy>Guðmundur Jóhannesson</cp:lastModifiedBy>
  <cp:lastPrinted>2006-11-06T08:56:20Z</cp:lastPrinted>
  <dcterms:modified xsi:type="dcterms:W3CDTF">2012-04-30T15:13:01Z</dcterms:modified>
  <cp:revision>0</cp:revision>
  <dc:subject/>
  <dc:title/>
</cp:coreProperties>
</file>