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ætlun um heyöflun á kúabú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Heyöflun á kúabúi  - mjólkurkýr og kvígur</t>
  </si>
  <si>
    <t xml:space="preserve">Sláðu þínar forsendur inn í hvítu reiti líkansins og sjáðu sjálfur...</t>
  </si>
  <si>
    <t xml:space="preserve">Þvermál rúllu, (m):</t>
  </si>
  <si>
    <t xml:space="preserve">Líkan uppfært:</t>
  </si>
  <si>
    <t xml:space="preserve">Kg þe. í rúmmeter:</t>
  </si>
  <si>
    <t xml:space="preserve">Áætluð uppskera þe. á ha (tonn):</t>
  </si>
  <si>
    <t xml:space="preserve">Fjöldi </t>
  </si>
  <si>
    <t xml:space="preserve">Gjafat.</t>
  </si>
  <si>
    <t xml:space="preserve">Meltanl.</t>
  </si>
  <si>
    <t xml:space="preserve">Orka</t>
  </si>
  <si>
    <t xml:space="preserve">Prótein</t>
  </si>
  <si>
    <t xml:space="preserve">Heygjöf</t>
  </si>
  <si>
    <t xml:space="preserve">Heyþörf</t>
  </si>
  <si>
    <t xml:space="preserve">Hey-</t>
  </si>
  <si>
    <t xml:space="preserve">Fjöldi</t>
  </si>
  <si>
    <t xml:space="preserve">Áætlaður</t>
  </si>
  <si>
    <t xml:space="preserve">Heygjöf á innistöðu:</t>
  </si>
  <si>
    <t xml:space="preserve">gripa</t>
  </si>
  <si>
    <t xml:space="preserve">(mán)</t>
  </si>
  <si>
    <t xml:space="preserve">%</t>
  </si>
  <si>
    <t xml:space="preserve">FEm/þe</t>
  </si>
  <si>
    <t xml:space="preserve">g í þe</t>
  </si>
  <si>
    <t xml:space="preserve">kg þe./d</t>
  </si>
  <si>
    <t xml:space="preserve">FEm/d</t>
  </si>
  <si>
    <t xml:space="preserve">tonn þe</t>
  </si>
  <si>
    <t xml:space="preserve">FEm</t>
  </si>
  <si>
    <t xml:space="preserve">flokkur</t>
  </si>
  <si>
    <t xml:space="preserve">rúlla</t>
  </si>
  <si>
    <t xml:space="preserve">fjöldi hektara</t>
  </si>
  <si>
    <t xml:space="preserve">Hámjaltaskeið</t>
  </si>
  <si>
    <t xml:space="preserve">73-77</t>
  </si>
  <si>
    <t xml:space="preserve">150-180</t>
  </si>
  <si>
    <t xml:space="preserve">A</t>
  </si>
  <si>
    <t xml:space="preserve">Miðmjaltaskeið</t>
  </si>
  <si>
    <t xml:space="preserve">68-72</t>
  </si>
  <si>
    <t xml:space="preserve">140-170</t>
  </si>
  <si>
    <t xml:space="preserve">B</t>
  </si>
  <si>
    <t xml:space="preserve">Síðmjaltaskeið</t>
  </si>
  <si>
    <t xml:space="preserve">63-67</t>
  </si>
  <si>
    <t xml:space="preserve">120-150</t>
  </si>
  <si>
    <t xml:space="preserve">C</t>
  </si>
  <si>
    <t xml:space="preserve">Geldstaða</t>
  </si>
  <si>
    <t xml:space="preserve">Fyrir burð</t>
  </si>
  <si>
    <t xml:space="preserve">Ungkálfar 0 - 8 mán.</t>
  </si>
  <si>
    <t xml:space="preserve">Kálfar 8 - 12 mán.</t>
  </si>
  <si>
    <t xml:space="preserve">Kvígur 12- 24 mán.</t>
  </si>
  <si>
    <t xml:space="preserve">Heygjöf með beit:</t>
  </si>
  <si>
    <t xml:space="preserve">Kýr á vorbeit:</t>
  </si>
  <si>
    <t xml:space="preserve">Kýr á haustbeit:</t>
  </si>
  <si>
    <t xml:space="preserve">Kvígur 12-24 m á beit:</t>
  </si>
  <si>
    <t xml:space="preserve">120- 160</t>
  </si>
  <si>
    <t xml:space="preserve"> </t>
  </si>
  <si>
    <t xml:space="preserve">Fóðurþarfir samtals:</t>
  </si>
  <si>
    <t xml:space="preserve">Gróffóðuröflun:</t>
  </si>
  <si>
    <t xml:space="preserve">Tonn</t>
  </si>
  <si>
    <t xml:space="preserve">Öryggis-mörk</t>
  </si>
  <si>
    <t xml:space="preserve">Rúllur alls:</t>
  </si>
  <si>
    <t xml:space="preserve">Gæðafl.   %</t>
  </si>
  <si>
    <t xml:space="preserve">Hey í A-flokki:</t>
  </si>
  <si>
    <t xml:space="preserve">Hey í B-flokki:</t>
  </si>
  <si>
    <t xml:space="preserve">Hey í C-flokki:</t>
  </si>
  <si>
    <t xml:space="preserve">   Samtals með öryggismörkum:</t>
  </si>
  <si>
    <t xml:space="preserve">Athugasemdir við líkanið - smellið hér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m/yyyy"/>
    <numFmt numFmtId="166" formatCode="0.0"/>
    <numFmt numFmtId="167" formatCode="_-* #,##0.00\ _k_r_-;\-* #,##0.00\ _k_r_-;_-* \-??\ _k_r_-;_-@_-"/>
    <numFmt numFmtId="168" formatCode="_-* #,##0\ _k_r_-;\-* #,##0\ _k_r_-;_-* \-??\ _k_r_-;_-@_-"/>
    <numFmt numFmtId="169" formatCode="0.00"/>
    <numFmt numFmtId="170" formatCode="0"/>
    <numFmt numFmtId="171" formatCode="#,##0"/>
    <numFmt numFmtId="172" formatCode="[$-409]mmm\-yy"/>
    <numFmt numFmtId="173" formatCode="0.0_ ;\-0.0\ "/>
    <numFmt numFmtId="174" formatCode="0.0%"/>
    <numFmt numFmtId="175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0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0</xdr:row>
      <xdr:rowOff>142920</xdr:rowOff>
    </xdr:from>
    <xdr:to>
      <xdr:col>254</xdr:col>
      <xdr:colOff>936000</xdr:colOff>
      <xdr:row>29</xdr:row>
      <xdr:rowOff>38160</xdr:rowOff>
    </xdr:to>
    <xdr:sp>
      <xdr:nvSpPr>
        <xdr:cNvPr id="0" name="Text Box 1"/>
        <xdr:cNvSpPr/>
      </xdr:nvSpPr>
      <xdr:spPr>
        <a:xfrm>
          <a:off x="4597560" y="3514680"/>
          <a:ext cx="47070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Notku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ð því að slá inn í óskyggðu reitina í stærri töflunni, - gripafjöldann á búinu á hverju tímabili og í hverjum aldursflokki svo og áætlaðan gjafa- og beitartíma hvers hóps reiknar líkanið út áætlaða hey- og fóðureiningaþörf í hverjum heygæðaflokki fyrir áhöfnina á búinu. Þá er hægt að breyta forsendum í stærð rúlla, gefnar forsendur líkansins eru rúllur 1,2 m í þvermál með 200 kg þurrefnis í rúmmeter. Breytileiki milli véla í þessum stærðum er talsverður, einnig hefur þurrkstig heysins áhrif þar á.  Upplýsingar um þessi atriði má m.a. sjá í Handbók bæn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hannes@bssl.is?subject=Hey&#246;flun%20&#225;%20k&#250;ab&#250;i%20-%20athugasemdi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U2" activeCellId="0" sqref="IU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7.7"/>
    <col collapsed="false" customWidth="true" hidden="false" outlineLevel="0" max="5" min="4" style="1" width="8.85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13.85"/>
    <col collapsed="false" customWidth="true" hidden="false" outlineLevel="0" max="11" min="11" style="1" width="7.99"/>
    <col collapsed="false" customWidth="true" hidden="true" outlineLevel="0" max="253" min="12" style="1" width="11.85"/>
    <col collapsed="false" customWidth="true" hidden="false" outlineLevel="0" max="254" min="254" style="1" width="9.41"/>
    <col collapsed="false" customWidth="true" hidden="false" outlineLevel="0" max="255" min="255" style="1" width="13.28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12.75" hidden="false" customHeight="false" outlineLevel="0" collapsed="false">
      <c r="A2" s="4" t="s">
        <v>1</v>
      </c>
      <c r="J2" s="5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8" t="s">
        <v>2</v>
      </c>
      <c r="IU2" s="9" t="n">
        <v>1.2</v>
      </c>
    </row>
    <row r="3" s="4" customFormat="true" ht="12.75" hidden="false" customHeight="false" outlineLevel="0" collapsed="false">
      <c r="A3" s="10" t="s">
        <v>3</v>
      </c>
      <c r="J3" s="5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8" t="s">
        <v>4</v>
      </c>
      <c r="IU3" s="11" t="n">
        <v>200</v>
      </c>
    </row>
    <row r="4" s="4" customFormat="true" ht="12.75" hidden="false" customHeight="false" outlineLevel="0" collapsed="false">
      <c r="A4" s="12" t="n">
        <v>39938</v>
      </c>
      <c r="J4" s="13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6" t="s">
        <v>5</v>
      </c>
      <c r="IU4" s="17" t="n">
        <v>3.5</v>
      </c>
    </row>
    <row r="5" s="3" customFormat="true" ht="12.75" hidden="false" customHeight="false" outlineLevel="0" collapsed="false">
      <c r="A5" s="18"/>
      <c r="B5" s="4"/>
      <c r="C5" s="4"/>
      <c r="D5" s="4"/>
      <c r="E5" s="4"/>
      <c r="F5" s="19"/>
      <c r="G5" s="19"/>
      <c r="H5" s="19"/>
      <c r="I5" s="19"/>
      <c r="J5" s="19"/>
      <c r="K5" s="19"/>
      <c r="IT5" s="20"/>
      <c r="IU5" s="19"/>
    </row>
    <row r="6" s="3" customFormat="true" ht="12.75" hidden="false" customHeight="false" outlineLevel="0" collapsed="false">
      <c r="A6" s="21"/>
      <c r="B6" s="22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1</v>
      </c>
      <c r="I6" s="22" t="s">
        <v>12</v>
      </c>
      <c r="J6" s="22" t="s">
        <v>12</v>
      </c>
      <c r="K6" s="23" t="s">
        <v>13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2" t="s">
        <v>14</v>
      </c>
      <c r="IU6" s="25" t="s">
        <v>15</v>
      </c>
    </row>
    <row r="7" s="3" customFormat="true" ht="12.75" hidden="false" customHeight="false" outlineLevel="0" collapsed="false">
      <c r="A7" s="26" t="s">
        <v>16</v>
      </c>
      <c r="B7" s="27" t="s">
        <v>17</v>
      </c>
      <c r="C7" s="27" t="s">
        <v>18</v>
      </c>
      <c r="D7" s="27" t="s">
        <v>19</v>
      </c>
      <c r="E7" s="27" t="s">
        <v>20</v>
      </c>
      <c r="F7" s="27" t="s">
        <v>21</v>
      </c>
      <c r="G7" s="27" t="s">
        <v>22</v>
      </c>
      <c r="H7" s="27" t="s">
        <v>23</v>
      </c>
      <c r="I7" s="27" t="s">
        <v>24</v>
      </c>
      <c r="J7" s="27" t="s">
        <v>25</v>
      </c>
      <c r="K7" s="28" t="s">
        <v>26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7" t="s">
        <v>27</v>
      </c>
      <c r="IU7" s="30" t="s">
        <v>28</v>
      </c>
    </row>
    <row r="8" s="3" customFormat="true" ht="12.75" hidden="false" customHeight="false" outlineLevel="0" collapsed="false">
      <c r="A8" s="18" t="s">
        <v>29</v>
      </c>
      <c r="B8" s="31" t="n">
        <v>50</v>
      </c>
      <c r="C8" s="32" t="n">
        <v>4</v>
      </c>
      <c r="D8" s="33" t="s">
        <v>30</v>
      </c>
      <c r="E8" s="33" t="n">
        <v>0.87</v>
      </c>
      <c r="F8" s="33" t="s">
        <v>31</v>
      </c>
      <c r="G8" s="34" t="n">
        <v>12</v>
      </c>
      <c r="H8" s="35" t="n">
        <f aca="false">SUM(G8*E8)</f>
        <v>10.44</v>
      </c>
      <c r="I8" s="36" t="n">
        <f aca="false">SUM(C8*30.47*G8*B8/1000)</f>
        <v>73.128</v>
      </c>
      <c r="J8" s="20" t="n">
        <f aca="false">SUM(I8*E8*1000)</f>
        <v>63621.36</v>
      </c>
      <c r="K8" s="37" t="s">
        <v>32</v>
      </c>
      <c r="IT8" s="38" t="n">
        <f aca="false">I8/(((($IU$2/2)^2)*(3.141592654)*1.2)*($IU$3/1000))</f>
        <v>269.413950854269</v>
      </c>
      <c r="IU8" s="39" t="n">
        <f aca="false">I8/$IU$4</f>
        <v>20.8937142857143</v>
      </c>
    </row>
    <row r="9" s="3" customFormat="true" ht="12.75" hidden="false" customHeight="false" outlineLevel="0" collapsed="false">
      <c r="A9" s="18" t="s">
        <v>33</v>
      </c>
      <c r="B9" s="31" t="n">
        <v>50</v>
      </c>
      <c r="C9" s="40" t="n">
        <v>2</v>
      </c>
      <c r="D9" s="33" t="s">
        <v>34</v>
      </c>
      <c r="E9" s="35" t="n">
        <v>0.8</v>
      </c>
      <c r="F9" s="33" t="s">
        <v>35</v>
      </c>
      <c r="G9" s="41" t="n">
        <v>12.5</v>
      </c>
      <c r="H9" s="35" t="n">
        <f aca="false">SUM(G9*E9)</f>
        <v>10</v>
      </c>
      <c r="I9" s="36" t="n">
        <f aca="false">SUM(C9*30.47*G9*B9/1000)</f>
        <v>38.0875</v>
      </c>
      <c r="J9" s="20" t="n">
        <f aca="false">SUM(I9*E9*1000)</f>
        <v>30470</v>
      </c>
      <c r="K9" s="42" t="s">
        <v>36</v>
      </c>
      <c r="IT9" s="38" t="n">
        <f aca="false">I9/(((($IU$2/2)^2)*(3.141592654)*1.2)*($IU$3/1000))</f>
        <v>140.319766069932</v>
      </c>
      <c r="IU9" s="39" t="n">
        <f aca="false">I9/$IU$4</f>
        <v>10.8821428571429</v>
      </c>
    </row>
    <row r="10" s="3" customFormat="true" ht="12.75" hidden="false" customHeight="false" outlineLevel="0" collapsed="false">
      <c r="A10" s="18" t="s">
        <v>37</v>
      </c>
      <c r="B10" s="31" t="n">
        <v>50</v>
      </c>
      <c r="C10" s="32" t="n">
        <v>1.5</v>
      </c>
      <c r="D10" s="33" t="s">
        <v>38</v>
      </c>
      <c r="E10" s="33" t="n">
        <v>0.77</v>
      </c>
      <c r="F10" s="43" t="s">
        <v>39</v>
      </c>
      <c r="G10" s="41" t="n">
        <v>11</v>
      </c>
      <c r="H10" s="35" t="n">
        <f aca="false">SUM(G10*E10)</f>
        <v>8.47</v>
      </c>
      <c r="I10" s="36" t="n">
        <f aca="false">SUM(C10*30.47*G10*B10/1000)</f>
        <v>25.13775</v>
      </c>
      <c r="J10" s="20" t="n">
        <f aca="false">SUM(I10*E10*1000)</f>
        <v>19356.0675</v>
      </c>
      <c r="K10" s="44" t="s">
        <v>40</v>
      </c>
      <c r="IT10" s="38" t="n">
        <f aca="false">I10/(((($IU$2/2)^2)*(3.141592654)*1.2)*($IU$3/1000))</f>
        <v>92.611045606155</v>
      </c>
      <c r="IU10" s="39" t="n">
        <f aca="false">I10/$IU$4</f>
        <v>7.18221428571429</v>
      </c>
    </row>
    <row r="11" s="3" customFormat="true" ht="12.75" hidden="false" customHeight="false" outlineLevel="0" collapsed="false">
      <c r="A11" s="18" t="s">
        <v>41</v>
      </c>
      <c r="B11" s="31" t="n">
        <v>50</v>
      </c>
      <c r="C11" s="32" t="n">
        <v>1</v>
      </c>
      <c r="D11" s="33" t="s">
        <v>38</v>
      </c>
      <c r="E11" s="33" t="n">
        <v>0.77</v>
      </c>
      <c r="F11" s="33" t="s">
        <v>39</v>
      </c>
      <c r="G11" s="41" t="n">
        <v>7</v>
      </c>
      <c r="H11" s="35" t="n">
        <f aca="false">SUM(G11*E11)</f>
        <v>5.39</v>
      </c>
      <c r="I11" s="36" t="n">
        <f aca="false">SUM(C11*30.47*G11*B11/1000)</f>
        <v>10.6645</v>
      </c>
      <c r="J11" s="20" t="n">
        <f aca="false">SUM(I11*E11*1000)</f>
        <v>8211.665</v>
      </c>
      <c r="K11" s="44" t="s">
        <v>40</v>
      </c>
      <c r="IT11" s="38" t="n">
        <f aca="false">I11/(((($IU$2/2)^2)*(3.141592654)*1.2)*($IU$3/1000))</f>
        <v>39.2895344995809</v>
      </c>
      <c r="IU11" s="39" t="n">
        <f aca="false">I11/$IU$4</f>
        <v>3.047</v>
      </c>
    </row>
    <row r="12" s="3" customFormat="true" ht="12.75" hidden="false" customHeight="false" outlineLevel="0" collapsed="false">
      <c r="A12" s="18" t="s">
        <v>42</v>
      </c>
      <c r="B12" s="31" t="n">
        <v>50</v>
      </c>
      <c r="C12" s="32" t="n">
        <v>0.5</v>
      </c>
      <c r="D12" s="33" t="s">
        <v>30</v>
      </c>
      <c r="E12" s="33" t="n">
        <v>0.87</v>
      </c>
      <c r="F12" s="33" t="s">
        <v>31</v>
      </c>
      <c r="G12" s="41" t="n">
        <v>7.7</v>
      </c>
      <c r="H12" s="35" t="n">
        <f aca="false">SUM(G12*E12)</f>
        <v>6.699</v>
      </c>
      <c r="I12" s="36" t="n">
        <f aca="false">SUM(C12*30.47*G12*B12/1000)</f>
        <v>5.865475</v>
      </c>
      <c r="J12" s="20" t="n">
        <f aca="false">SUM(I12*E12*1000)</f>
        <v>5102.96325</v>
      </c>
      <c r="K12" s="37" t="s">
        <v>32</v>
      </c>
      <c r="IT12" s="38" t="n">
        <f aca="false">I12/(((($IU$2/2)^2)*(3.141592654)*1.2)*($IU$3/1000))</f>
        <v>21.6092439747695</v>
      </c>
      <c r="IU12" s="39" t="n">
        <f aca="false">I12/$IU$4</f>
        <v>1.67585</v>
      </c>
    </row>
    <row r="13" s="3" customFormat="true" ht="12.75" hidden="false" customHeight="false" outlineLevel="0" collapsed="false">
      <c r="A13" s="45" t="s">
        <v>43</v>
      </c>
      <c r="B13" s="31" t="n">
        <v>20</v>
      </c>
      <c r="C13" s="32" t="n">
        <v>8</v>
      </c>
      <c r="D13" s="33" t="s">
        <v>30</v>
      </c>
      <c r="E13" s="33" t="n">
        <v>0.87</v>
      </c>
      <c r="F13" s="33" t="s">
        <v>31</v>
      </c>
      <c r="G13" s="41" t="n">
        <v>2</v>
      </c>
      <c r="H13" s="35" t="n">
        <f aca="false">SUM(G13*E13)</f>
        <v>1.74</v>
      </c>
      <c r="I13" s="36" t="n">
        <f aca="false">SUM(C13*30.47*G13*B13/1000)</f>
        <v>9.7504</v>
      </c>
      <c r="J13" s="20" t="n">
        <f aca="false">SUM(I13*E13*1000)</f>
        <v>8482.848</v>
      </c>
      <c r="K13" s="37" t="s">
        <v>32</v>
      </c>
      <c r="IT13" s="38" t="n">
        <f aca="false">I13/(((($IU$2/2)^2)*(3.141592654)*1.2)*($IU$3/1000))</f>
        <v>35.9218601139026</v>
      </c>
      <c r="IU13" s="39" t="n">
        <f aca="false">I13/$IU$4</f>
        <v>2.78582857142857</v>
      </c>
    </row>
    <row r="14" s="3" customFormat="true" ht="12.75" hidden="false" customHeight="false" outlineLevel="0" collapsed="false">
      <c r="A14" s="45" t="s">
        <v>44</v>
      </c>
      <c r="B14" s="46" t="n">
        <v>15</v>
      </c>
      <c r="C14" s="40" t="n">
        <v>4</v>
      </c>
      <c r="D14" s="33" t="s">
        <v>34</v>
      </c>
      <c r="E14" s="35" t="n">
        <v>0.8</v>
      </c>
      <c r="F14" s="33" t="s">
        <v>35</v>
      </c>
      <c r="G14" s="41" t="n">
        <v>4.5</v>
      </c>
      <c r="H14" s="35" t="n">
        <f aca="false">SUM(G14*E14)</f>
        <v>3.6</v>
      </c>
      <c r="I14" s="36" t="n">
        <f aca="false">SUM(C14*30.47*G14*B14/1000)</f>
        <v>8.2269</v>
      </c>
      <c r="J14" s="20" t="n">
        <f aca="false">SUM(I14*E14*1000)</f>
        <v>6581.52</v>
      </c>
      <c r="K14" s="42" t="s">
        <v>36</v>
      </c>
      <c r="IT14" s="38" t="n">
        <f aca="false">I14/(((($IU$2/2)^2)*(3.141592654)*1.2)*($IU$3/1000))</f>
        <v>30.3090694711053</v>
      </c>
      <c r="IU14" s="39" t="n">
        <f aca="false">I14/$IU$4</f>
        <v>2.35054285714286</v>
      </c>
    </row>
    <row r="15" s="3" customFormat="true" ht="12.75" hidden="false" customHeight="false" outlineLevel="0" collapsed="false">
      <c r="A15" s="47" t="s">
        <v>45</v>
      </c>
      <c r="B15" s="48" t="n">
        <v>22</v>
      </c>
      <c r="C15" s="49" t="n">
        <v>9</v>
      </c>
      <c r="D15" s="50" t="s">
        <v>34</v>
      </c>
      <c r="E15" s="51" t="n">
        <v>0.8</v>
      </c>
      <c r="F15" s="52" t="s">
        <v>39</v>
      </c>
      <c r="G15" s="53" t="n">
        <v>9</v>
      </c>
      <c r="H15" s="51" t="n">
        <f aca="false">SUM(G15*E15)</f>
        <v>7.2</v>
      </c>
      <c r="I15" s="54" t="n">
        <f aca="false">SUM(C15*30.47*G15*B15/1000)</f>
        <v>54.29754</v>
      </c>
      <c r="J15" s="55" t="n">
        <f aca="false">SUM(I15*E15*1000)</f>
        <v>43438.032</v>
      </c>
      <c r="K15" s="42" t="s">
        <v>36</v>
      </c>
      <c r="IT15" s="38" t="n">
        <f aca="false">I15/(((($IU$2/2)^2)*(3.141592654)*1.2)*($IU$3/1000))</f>
        <v>200.039858509295</v>
      </c>
      <c r="IU15" s="39" t="n">
        <f aca="false">I15/$IU$4</f>
        <v>15.5135828571429</v>
      </c>
    </row>
    <row r="16" s="3" customFormat="true" ht="12.75" hidden="false" customHeight="false" outlineLevel="0" collapsed="false">
      <c r="A16" s="56" t="s">
        <v>46</v>
      </c>
      <c r="B16" s="57"/>
      <c r="C16" s="58"/>
      <c r="D16" s="59"/>
      <c r="E16" s="59"/>
      <c r="F16" s="60"/>
      <c r="G16" s="61"/>
      <c r="H16" s="62"/>
      <c r="I16" s="63"/>
      <c r="J16" s="64"/>
      <c r="K16" s="65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7"/>
      <c r="IU16" s="68"/>
    </row>
    <row r="17" s="3" customFormat="true" ht="12.75" hidden="false" customHeight="false" outlineLevel="0" collapsed="false">
      <c r="A17" s="45" t="s">
        <v>47</v>
      </c>
      <c r="B17" s="46" t="n">
        <v>50</v>
      </c>
      <c r="C17" s="40" t="n">
        <v>1</v>
      </c>
      <c r="D17" s="33" t="s">
        <v>30</v>
      </c>
      <c r="E17" s="33" t="n">
        <v>0.87</v>
      </c>
      <c r="F17" s="43" t="s">
        <v>31</v>
      </c>
      <c r="G17" s="41" t="n">
        <v>5.5</v>
      </c>
      <c r="H17" s="35" t="n">
        <f aca="false">SUM(G17*E17)</f>
        <v>4.785</v>
      </c>
      <c r="I17" s="36" t="n">
        <f aca="false">SUM(C17*30.47*G17*B17/1000)</f>
        <v>8.37925</v>
      </c>
      <c r="J17" s="20" t="n">
        <f aca="false">SUM(I17*E17*1000)</f>
        <v>7289.9475</v>
      </c>
      <c r="K17" s="37" t="s">
        <v>32</v>
      </c>
      <c r="IT17" s="38" t="n">
        <f aca="false">I17/(((($IU$2/2)^2)*(3.141592654)*1.2)*($IU$3/1000))</f>
        <v>30.870348535385</v>
      </c>
      <c r="IU17" s="39" t="n">
        <f aca="false">I17/$IU$4</f>
        <v>2.39407142857143</v>
      </c>
    </row>
    <row r="18" s="3" customFormat="true" ht="12.75" hidden="false" customHeight="false" outlineLevel="0" collapsed="false">
      <c r="A18" s="45" t="s">
        <v>48</v>
      </c>
      <c r="B18" s="46" t="n">
        <v>50</v>
      </c>
      <c r="C18" s="40" t="n">
        <v>1</v>
      </c>
      <c r="D18" s="33" t="s">
        <v>30</v>
      </c>
      <c r="E18" s="33" t="n">
        <v>0.87</v>
      </c>
      <c r="F18" s="43" t="s">
        <v>31</v>
      </c>
      <c r="G18" s="41" t="n">
        <v>5</v>
      </c>
      <c r="H18" s="35" t="n">
        <f aca="false">SUM(G18*E18)</f>
        <v>4.35</v>
      </c>
      <c r="I18" s="36" t="n">
        <f aca="false">SUM(C18*30.47*G18*B18/1000)</f>
        <v>7.6175</v>
      </c>
      <c r="J18" s="20" t="n">
        <f aca="false">SUM(I18*E18*1000)</f>
        <v>6627.225</v>
      </c>
      <c r="K18" s="37" t="s">
        <v>32</v>
      </c>
      <c r="IT18" s="38" t="n">
        <f aca="false">I18/(((($IU$2/2)^2)*(3.141592654)*1.2)*($IU$3/1000))</f>
        <v>28.0639532139864</v>
      </c>
      <c r="IU18" s="39" t="n">
        <f aca="false">I18/$IU$4</f>
        <v>2.17642857142857</v>
      </c>
    </row>
    <row r="19" s="3" customFormat="true" ht="12.75" hidden="false" customHeight="false" outlineLevel="0" collapsed="false">
      <c r="A19" s="45" t="s">
        <v>49</v>
      </c>
      <c r="B19" s="46" t="n">
        <v>22</v>
      </c>
      <c r="C19" s="40" t="n">
        <v>3</v>
      </c>
      <c r="D19" s="33" t="s">
        <v>34</v>
      </c>
      <c r="E19" s="35" t="n">
        <v>0.8</v>
      </c>
      <c r="F19" s="43" t="s">
        <v>50</v>
      </c>
      <c r="G19" s="41" t="n">
        <v>4.5</v>
      </c>
      <c r="H19" s="35" t="n">
        <f aca="false">SUM(G19*E19)</f>
        <v>3.6</v>
      </c>
      <c r="I19" s="36" t="n">
        <f aca="false">SUM(C19*30.47*G19*B19/1000)</f>
        <v>9.04959</v>
      </c>
      <c r="J19" s="20" t="n">
        <f aca="false">SUM(I19*E19*1000)</f>
        <v>7239.672</v>
      </c>
      <c r="K19" s="69" t="s">
        <v>40</v>
      </c>
      <c r="IT19" s="38" t="n">
        <f aca="false">I19/(((($IU$2/2)^2)*(3.141592654)*1.2)*($IU$3/1000))</f>
        <v>33.3399764182158</v>
      </c>
      <c r="IU19" s="39" t="n">
        <f aca="false">I19/$IU$4</f>
        <v>2.58559714285714</v>
      </c>
    </row>
    <row r="20" s="3" customFormat="true" ht="12.75" hidden="false" customHeight="false" outlineLevel="0" collapsed="false">
      <c r="A20" s="70" t="s">
        <v>51</v>
      </c>
      <c r="B20" s="71" t="s">
        <v>51</v>
      </c>
      <c r="C20" s="72" t="s">
        <v>51</v>
      </c>
      <c r="D20" s="72"/>
      <c r="E20" s="72"/>
      <c r="F20" s="73" t="s">
        <v>52</v>
      </c>
      <c r="G20" s="74"/>
      <c r="H20" s="74"/>
      <c r="I20" s="74" t="n">
        <f aca="false">SUM(I8:I19)</f>
        <v>250.204405</v>
      </c>
      <c r="J20" s="74" t="n">
        <f aca="false">SUM(J8:J19)</f>
        <v>206421.30025</v>
      </c>
      <c r="K20" s="72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6" t="n">
        <f aca="false">SUM(IT8:IT19)</f>
        <v>921.788607266596</v>
      </c>
      <c r="IU20" s="77" t="n">
        <f aca="false">SUM(IU8:IU19)</f>
        <v>71.4869728571429</v>
      </c>
    </row>
    <row r="21" s="80" customFormat="true" ht="13.5" hidden="false" customHeight="false" outlineLevel="0" collapsed="false">
      <c r="A21" s="78"/>
      <c r="B21" s="78"/>
      <c r="C21" s="78"/>
      <c r="D21" s="78"/>
      <c r="E21" s="78"/>
      <c r="F21" s="78"/>
      <c r="G21" s="79"/>
      <c r="H21" s="79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25.5" hidden="false" customHeight="true" outlineLevel="0" collapsed="false">
      <c r="A22" s="81" t="s">
        <v>53</v>
      </c>
      <c r="B22" s="81"/>
      <c r="C22" s="82" t="s">
        <v>54</v>
      </c>
      <c r="D22" s="82" t="s">
        <v>55</v>
      </c>
      <c r="E22" s="82" t="s">
        <v>56</v>
      </c>
      <c r="F22" s="83" t="s">
        <v>57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customFormat="false" ht="12.75" hidden="false" customHeight="false" outlineLevel="0" collapsed="false">
      <c r="A23" s="84" t="s">
        <v>58</v>
      </c>
      <c r="B23" s="84"/>
      <c r="C23" s="85" t="n">
        <f aca="false">I8+I12+I13+I17+I18</f>
        <v>104.740625</v>
      </c>
      <c r="D23" s="86" t="n">
        <v>0.1</v>
      </c>
      <c r="E23" s="85" t="n">
        <f aca="false">(C23*(1+D23)/(((($IU$2/2)^2)*(3.141592654)*1.2)*($IU$3/1000)))</f>
        <v>424.467292361544</v>
      </c>
      <c r="F23" s="87" t="n">
        <f aca="false">(E23/E26)*100</f>
        <v>41.8620227729404</v>
      </c>
      <c r="G23" s="78"/>
      <c r="H23" s="88"/>
      <c r="I23" s="8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88"/>
      <c r="IT23" s="78"/>
      <c r="IU23" s="78"/>
    </row>
    <row r="24" customFormat="false" ht="12.75" hidden="false" customHeight="false" outlineLevel="0" collapsed="false">
      <c r="A24" s="89" t="s">
        <v>59</v>
      </c>
      <c r="B24" s="89"/>
      <c r="C24" s="90" t="n">
        <f aca="false">I9+I14+I15</f>
        <v>100.61194</v>
      </c>
      <c r="D24" s="91" t="n">
        <v>0.1</v>
      </c>
      <c r="E24" s="90" t="n">
        <f aca="false">(C24*(1+D24)/(((($IU$2/2)^2)*(3.141592654)*1.2)*($IU$3/1000)))</f>
        <v>407.735563455365</v>
      </c>
      <c r="F24" s="92" t="n">
        <f aca="false">(E24/E26)*100</f>
        <v>40.2118979479998</v>
      </c>
      <c r="G24" s="78"/>
      <c r="H24" s="88"/>
      <c r="I24" s="93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88"/>
      <c r="IT24" s="78"/>
      <c r="IU24" s="78"/>
    </row>
    <row r="25" customFormat="false" ht="12.75" hidden="false" customHeight="false" outlineLevel="0" collapsed="false">
      <c r="A25" s="94" t="s">
        <v>60</v>
      </c>
      <c r="B25" s="94"/>
      <c r="C25" s="95" t="n">
        <f aca="false">I10+I11+I19</f>
        <v>44.85184</v>
      </c>
      <c r="D25" s="96" t="n">
        <v>0.1</v>
      </c>
      <c r="E25" s="95" t="n">
        <f aca="false">(C25*(1+D25)/(((($IU$2/2)^2)*(3.141592654)*1.2)*($IU$3/1000)))</f>
        <v>181.764612176347</v>
      </c>
      <c r="F25" s="97" t="n">
        <f aca="false">(E25/E26)*100</f>
        <v>17.9260792790599</v>
      </c>
      <c r="G25" s="78"/>
      <c r="H25" s="88"/>
      <c r="I25" s="8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88"/>
      <c r="IT25" s="78"/>
      <c r="IU25" s="78"/>
    </row>
    <row r="26" customFormat="false" ht="13.5" hidden="false" customHeight="false" outlineLevel="0" collapsed="false">
      <c r="A26" s="98" t="s">
        <v>61</v>
      </c>
      <c r="B26" s="98"/>
      <c r="C26" s="99"/>
      <c r="D26" s="99"/>
      <c r="E26" s="99" t="n">
        <f aca="false">SUM(E23:E25)</f>
        <v>1013.96746799326</v>
      </c>
      <c r="F26" s="100" t="n">
        <f aca="false">SUM(F23:F25)</f>
        <v>100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12.75" hidden="true" customHeight="false" outlineLevel="0" collapsed="false">
      <c r="B27" s="101"/>
      <c r="E27" s="102"/>
      <c r="G27" s="78"/>
      <c r="H27" s="78"/>
      <c r="I27" s="103"/>
      <c r="J27" s="103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103"/>
      <c r="IU27" s="78"/>
    </row>
    <row r="28" customFormat="false" ht="12.75" hidden="true" customHeight="false" outlineLevel="0" collapsed="false">
      <c r="B28" s="101"/>
      <c r="E28" s="104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s="108" customFormat="true" ht="12.75" hidden="false" customHeight="false" outlineLevel="0" collapsed="false">
      <c r="A29" s="105"/>
      <c r="B29" s="90"/>
      <c r="C29" s="106"/>
      <c r="D29" s="90"/>
      <c r="E29" s="107"/>
      <c r="F29" s="106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</row>
    <row r="30" s="108" customFormat="true" ht="13.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</row>
    <row r="31" s="108" customFormat="true" ht="14.25" hidden="false" customHeight="true" outlineLevel="0" collapsed="false"/>
    <row r="32" customFormat="false" ht="13.5" hidden="false" customHeight="false" outlineLevel="0" collapsed="false">
      <c r="A32" s="110" t="s">
        <v>62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e833"/>
  <mergeCells count="7">
    <mergeCell ref="A1:IU1"/>
    <mergeCell ref="A22:B22"/>
    <mergeCell ref="A23:B23"/>
    <mergeCell ref="A24:B24"/>
    <mergeCell ref="A25:B25"/>
    <mergeCell ref="A26:B26"/>
    <mergeCell ref="A32:IU32"/>
  </mergeCells>
  <hyperlinks>
    <hyperlink ref="A32" r:id="rId1" display="Athugasemdir við líkanið - smellið hér!"/>
  </hyperlinks>
  <printOptions headings="false" gridLines="true" gridLinesSet="true" horizontalCentered="true" verticalCentered="true"/>
  <pageMargins left="0.472222222222222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Bændasamtök Íslands
maí 2009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7T21:27:53Z</dcterms:created>
  <dc:creator>Rekstrardeild</dc:creator>
  <dc:description/>
  <dc:language>en-US</dc:language>
  <cp:lastModifiedBy>Jóhannes</cp:lastModifiedBy>
  <cp:lastPrinted>2009-05-05T15:05:45Z</cp:lastPrinted>
  <dcterms:modified xsi:type="dcterms:W3CDTF">2009-06-09T14:42:29Z</dcterms:modified>
  <cp:revision>0</cp:revision>
  <dc:subject/>
  <dc:title>Heyöflun á kúabúi</dc:title>
</cp:coreProperties>
</file>