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pagreiðslur" sheetId="1" state="visible" r:id="rId2"/>
  </sheets>
  <definedNames>
    <definedName function="false" hidden="false" name="Fjöldi_holdakúa_alls" vbProcedure="false">Gripagreiðslur!$B$6</definedName>
    <definedName function="false" hidden="false" name="FJÖLDI_KÚA_ALLS" vbProcedure="false">Gripagreiðslur!$B$7</definedName>
    <definedName function="false" hidden="false" name="Fjöldi_kúa_á_búinu" vbProcedure="false">Gripagreiðslur!$F$5</definedName>
    <definedName function="false" hidden="false" name="Fjöldi_mjólkurkúa_alls" vbProcedure="false">Gripagreiðslur!$B$5</definedName>
    <definedName function="false" hidden="false" name="Vísitala_jan04" vbProcedure="false">230</definedName>
    <definedName function="false" hidden="false" name="Vístala_neysluverðs_nú" vbProcedure="false">Gripagreiðslur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BSSL :
</t>
        </r>
        <r>
          <rPr>
            <sz val="8"/>
            <color rgb="FF000000"/>
            <rFont val="Tahoma"/>
            <family val="2"/>
          </rPr>
          <t xml:space="preserve">Áætlaðar greiðslur miðað við innslegna vísitölu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0</xdr:colOff>
                <xdr:row>11</xdr:row>
                <xdr:rowOff>6</xdr:rowOff>
              </xdr:from>
              <xdr:to>
                <xdr:col>1</xdr:col>
                <xdr:colOff>94</xdr:colOff>
                <xdr:row>14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BSSL :
</t>
        </r>
        <r>
          <rPr>
            <sz val="8"/>
            <color rgb="FF000000"/>
            <rFont val="Tahoma"/>
            <family val="2"/>
          </rPr>
          <t xml:space="preserve">Skv. forðagæsluskýrslum ársins 2008
=  26.211
Skv. forðagæsluskýrslum ársins 2009
=  26.489
Skv. forðagæsluskýrslum ársins 2008
=  25.7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</xdr:row>
                <xdr:rowOff>0</xdr:rowOff>
              </xdr:from>
              <xdr:to>
                <xdr:col>3</xdr:col>
                <xdr:colOff>23</xdr:colOff>
                <xdr:row>8</xdr:row>
                <xdr:rowOff>1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BSSL :
</t>
        </r>
        <r>
          <rPr>
            <sz val="8"/>
            <color rgb="FF000000"/>
            <rFont val="Tahoma"/>
            <family val="2"/>
          </rPr>
          <t xml:space="preserve">Skv. forðagæsluskýrslum ársins 2008 = 1.614 holdakýr
Skv. forðagæsluskýrslum ársins 2009
= 1.568 holdakýr
Skv. forðagæsluskýrslum ársins 2010
= 1.672 holdaký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</xdr:row>
                <xdr:rowOff>0</xdr:rowOff>
              </xdr:from>
              <xdr:to>
                <xdr:col>3</xdr:col>
                <xdr:colOff>28</xdr:colOff>
                <xdr:row>10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BSSL :
</t>
        </r>
        <r>
          <rPr>
            <sz val="8"/>
            <color rgb="FF000000"/>
            <rFont val="Tahoma"/>
            <family val="2"/>
          </rPr>
          <t xml:space="preserve">Að hámarki verður greitt á 27.400 kýr, að holdakúm meðtöldum. Greiðslur hækka ef kúm fækk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</xdr:row>
                <xdr:rowOff>0</xdr:rowOff>
              </xdr:from>
              <xdr:to>
                <xdr:col>3</xdr:col>
                <xdr:colOff>39</xdr:colOff>
                <xdr:row>8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BSSL:
</t>
        </r>
        <r>
          <rPr>
            <sz val="8"/>
            <color rgb="FF000000"/>
            <rFont val="Tahoma"/>
            <family val="2"/>
          </rPr>
          <t xml:space="preserve">Smelltu á logo Hagstofunnar hér til hægri til að nálgast nýjustu vísitölu neysluverðs.
Uppgefin vísitala miðast við október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0</xdr:rowOff>
              </xdr:from>
              <xdr:to>
                <xdr:col>4</xdr:col>
                <xdr:colOff>25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r>
      <rPr>
        <b val="true"/>
        <sz val="18"/>
        <rFont val="Arial"/>
        <family val="2"/>
      </rPr>
      <t xml:space="preserve">Gripagreiðslur kúabús</t>
    </r>
    <r>
      <rPr>
        <b val="true"/>
        <sz val="14"/>
        <rFont val="Arial"/>
        <family val="2"/>
      </rPr>
      <t xml:space="preserve">    2011-2014</t>
    </r>
  </si>
  <si>
    <t xml:space="preserve">Breytið innri og ytri forsendum útreikninga eftir því sem við á...</t>
  </si>
  <si>
    <t xml:space="preserve">www.bssl.is </t>
  </si>
  <si>
    <t xml:space="preserve">Ytri forsendur:</t>
  </si>
  <si>
    <t xml:space="preserve">Innri forsendur:</t>
  </si>
  <si>
    <t xml:space="preserve">Fjöldi mjólkurkúa alls:</t>
  </si>
  <si>
    <t xml:space="preserve">Fjöldi kúa á búinu:</t>
  </si>
  <si>
    <t xml:space="preserve">Uppfært 22. nóvember 2011</t>
  </si>
  <si>
    <t xml:space="preserve">Fjöldi holdakúa alls:</t>
  </si>
  <si>
    <t xml:space="preserve">Fjöldi holdakúa á búinu:</t>
  </si>
  <si>
    <t xml:space="preserve">FJÖLDI KÚA ALLS:</t>
  </si>
  <si>
    <t xml:space="preserve">Vístala neysluverðs nú:</t>
  </si>
  <si>
    <t xml:space="preserve">Verðlagsár:</t>
  </si>
  <si>
    <t xml:space="preserve">Gripagreiðslur, millj. kr.</t>
  </si>
  <si>
    <t xml:space="preserve">Greiðslur á núvirði (millj.kr.):</t>
  </si>
  <si>
    <t xml:space="preserve">Fjöldi kúa:    0-40</t>
  </si>
  <si>
    <t xml:space="preserve">Fjöldi kúa:   41-60</t>
  </si>
  <si>
    <t xml:space="preserve">Fjöldi kúa:   61-80</t>
  </si>
  <si>
    <t xml:space="preserve">Fjöldi kúa:  81-100</t>
  </si>
  <si>
    <t xml:space="preserve">Holdakýr</t>
  </si>
  <si>
    <t xml:space="preserve">Á verðlagsárinu:</t>
  </si>
  <si>
    <t xml:space="preserve">Heildargreiðslur</t>
  </si>
  <si>
    <t xml:space="preserve">Skerðing:</t>
  </si>
  <si>
    <t xml:space="preserve">Gripagreiðslur alls:</t>
  </si>
  <si>
    <t xml:space="preserve">Meðalgreiðsla á kú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hagstofa.is/?pageid=711&amp;src=/temp/visitolur/neysluverd.asp%20target=%22_blank%22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4</xdr:row>
      <xdr:rowOff>95400</xdr:rowOff>
    </xdr:from>
    <xdr:to>
      <xdr:col>3</xdr:col>
      <xdr:colOff>192600</xdr:colOff>
      <xdr:row>7</xdr:row>
      <xdr:rowOff>123840</xdr:rowOff>
    </xdr:to>
    <xdr:pic>
      <xdr:nvPicPr>
        <xdr:cNvPr id="0" name="Picture 14" descr="Untitled-1 copy">
          <a:hlinkClick r:id="rId1"/>
        </xdr:cNvPr>
        <xdr:cNvPicPr/>
      </xdr:nvPicPr>
      <xdr:blipFill>
        <a:blip r:embed="rId2"/>
        <a:stretch/>
      </xdr:blipFill>
      <xdr:spPr>
        <a:xfrm>
          <a:off x="3240720" y="933480"/>
          <a:ext cx="1007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4600</xdr:colOff>
      <xdr:row>0</xdr:row>
      <xdr:rowOff>0</xdr:rowOff>
    </xdr:from>
    <xdr:to>
      <xdr:col>7</xdr:col>
      <xdr:colOff>222120</xdr:colOff>
      <xdr:row>1</xdr:row>
      <xdr:rowOff>142920</xdr:rowOff>
    </xdr:to>
    <xdr:pic>
      <xdr:nvPicPr>
        <xdr:cNvPr id="1" name="Picture 15" descr="bsslsmall"/>
        <xdr:cNvPicPr/>
      </xdr:nvPicPr>
      <xdr:blipFill>
        <a:blip r:embed="rId3"/>
        <a:stretch/>
      </xdr:blipFill>
      <xdr:spPr>
        <a:xfrm>
          <a:off x="7668000" y="0"/>
          <a:ext cx="483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3.85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true" hidden="false" outlineLevel="0" max="8" min="7" style="1" width="13.85"/>
    <col collapsed="false" customWidth="false" hidden="false" outlineLevel="0" max="257" min="9" style="1" width="8.85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G3" s="4" t="s">
        <v>2</v>
      </c>
      <c r="H3" s="4"/>
    </row>
    <row r="4" customFormat="false" ht="16.5" hidden="false" customHeight="false" outlineLevel="0" collapsed="false">
      <c r="A4" s="5" t="s">
        <v>3</v>
      </c>
      <c r="E4" s="6" t="s">
        <v>4</v>
      </c>
      <c r="F4" s="7"/>
    </row>
    <row r="5" customFormat="false" ht="13.5" hidden="false" customHeight="false" outlineLevel="0" collapsed="false">
      <c r="A5" s="8" t="s">
        <v>5</v>
      </c>
      <c r="B5" s="9" t="n">
        <v>25711</v>
      </c>
      <c r="E5" s="8" t="s">
        <v>6</v>
      </c>
      <c r="F5" s="10" t="n">
        <v>1</v>
      </c>
      <c r="G5" s="11" t="s">
        <v>7</v>
      </c>
      <c r="H5" s="11"/>
    </row>
    <row r="6" customFormat="false" ht="13.5" hidden="false" customHeight="false" outlineLevel="0" collapsed="false">
      <c r="A6" s="8" t="s">
        <v>8</v>
      </c>
      <c r="B6" s="12" t="n">
        <v>1672</v>
      </c>
      <c r="E6" s="8" t="s">
        <v>9</v>
      </c>
      <c r="F6" s="10" t="n">
        <v>1</v>
      </c>
    </row>
    <row r="7" customFormat="false" ht="13.5" hidden="false" customHeight="false" outlineLevel="0" collapsed="false">
      <c r="A7" s="13" t="s">
        <v>10</v>
      </c>
      <c r="B7" s="14" t="n">
        <f aca="false">IF((Fjöldi_mjólkurkúa_alls+Fjöldi_holdakúa_alls)&gt;27400,27400,(Fjöldi_mjólkurkúa_alls+Fjöldi_holdakúa_alls))</f>
        <v>27383</v>
      </c>
      <c r="G7" s="15"/>
    </row>
    <row r="8" customFormat="false" ht="13.5" hidden="false" customHeight="false" outlineLevel="0" collapsed="false">
      <c r="A8" s="8" t="s">
        <v>11</v>
      </c>
      <c r="B8" s="16" t="n">
        <v>384.6</v>
      </c>
    </row>
    <row r="9" customFormat="false" ht="12" hidden="false" customHeight="true" outlineLevel="0" collapsed="false"/>
    <row r="10" customFormat="false" ht="6.75" hidden="false" customHeight="true" outlineLevel="0" collapsed="false"/>
    <row r="11" customFormat="false" ht="12.75" hidden="false" customHeight="false" outlineLevel="0" collapsed="false">
      <c r="A11" s="17" t="s">
        <v>12</v>
      </c>
      <c r="B11" s="18" t="n">
        <v>2011</v>
      </c>
      <c r="C11" s="18" t="n">
        <v>2012</v>
      </c>
      <c r="D11" s="19" t="n">
        <v>2013</v>
      </c>
      <c r="E11" s="18" t="n">
        <v>2014</v>
      </c>
      <c r="F11" s="18"/>
      <c r="G11" s="18"/>
    </row>
    <row r="12" customFormat="false" ht="12.75" hidden="false" customHeight="false" outlineLevel="0" collapsed="false">
      <c r="A12" s="20" t="s">
        <v>13</v>
      </c>
      <c r="B12" s="21" t="n">
        <v>581</v>
      </c>
      <c r="C12" s="21" t="n">
        <f aca="false">B12*1.05</f>
        <v>610.05</v>
      </c>
      <c r="D12" s="21" t="n">
        <f aca="false">C12*0.99</f>
        <v>603.9495</v>
      </c>
      <c r="E12" s="21" t="n">
        <f aca="false">D12*0.99</f>
        <v>597.910005</v>
      </c>
      <c r="F12" s="21"/>
      <c r="G12" s="21"/>
    </row>
    <row r="13" customFormat="false" ht="12.75" hidden="false" customHeight="false" outlineLevel="0" collapsed="false">
      <c r="A13" s="20" t="s">
        <v>14</v>
      </c>
      <c r="B13" s="22" t="n">
        <v>581</v>
      </c>
      <c r="C13" s="22" t="n">
        <f aca="false">C12</f>
        <v>610.05</v>
      </c>
      <c r="D13" s="21" t="n">
        <f aca="false">D12</f>
        <v>603.9495</v>
      </c>
      <c r="E13" s="22" t="n">
        <f aca="false">E12</f>
        <v>597.910005</v>
      </c>
      <c r="F13" s="22"/>
      <c r="G13" s="22"/>
      <c r="H13" s="23"/>
    </row>
    <row r="14" customFormat="false" ht="9" hidden="false" customHeight="true" outlineLevel="0" collapsed="false">
      <c r="A14" s="20"/>
      <c r="B14" s="24"/>
      <c r="C14" s="24"/>
      <c r="D14" s="21"/>
      <c r="E14" s="24"/>
      <c r="F14" s="24"/>
      <c r="G14" s="24"/>
      <c r="H14" s="25"/>
    </row>
    <row r="15" customFormat="false" ht="12.75" hidden="false" customHeight="false" outlineLevel="0" collapsed="false">
      <c r="A15" s="20" t="s">
        <v>15</v>
      </c>
      <c r="B15" s="26" t="n">
        <f aca="false">(B13*1000000)/(FJÖLDI_KÚA_ALLS)</f>
        <v>21217.5437315123</v>
      </c>
      <c r="C15" s="26" t="n">
        <f aca="false">(C13*1000000)/(FJÖLDI_KÚA_ALLS)</f>
        <v>22278.4209180879</v>
      </c>
      <c r="D15" s="26" t="n">
        <f aca="false">(D13*1000000)/(FJÖLDI_KÚA_ALLS)</f>
        <v>22055.636708907</v>
      </c>
      <c r="E15" s="26" t="n">
        <f aca="false">(E13*1000000)/(FJÖLDI_KÚA_ALLS)</f>
        <v>21835.0803418179</v>
      </c>
      <c r="F15" s="26"/>
      <c r="G15" s="26"/>
      <c r="H15" s="27" t="n">
        <f aca="false">IF(Fjöldi_kúa_á_búinu&gt;40,40,Fjöldi_kúa_á_búinu)</f>
        <v>1</v>
      </c>
    </row>
    <row r="16" customFormat="false" ht="12.75" hidden="false" customHeight="false" outlineLevel="0" collapsed="false">
      <c r="A16" s="20" t="s">
        <v>16</v>
      </c>
      <c r="B16" s="26" t="n">
        <f aca="false">((B13*1000000)/(FJÖLDI_KÚA_ALLS))*0.75</f>
        <v>15913.1577986342</v>
      </c>
      <c r="C16" s="26" t="n">
        <f aca="false">((C13*1000000)/(FJÖLDI_KÚA_ALLS))*0.75</f>
        <v>16708.8156885659</v>
      </c>
      <c r="D16" s="26" t="n">
        <f aca="false">((D13*1000000)/(FJÖLDI_KÚA_ALLS))*0.75</f>
        <v>16541.7275316802</v>
      </c>
      <c r="E16" s="26" t="n">
        <f aca="false">((E13*1000000)/(FJÖLDI_KÚA_ALLS))*0.75</f>
        <v>16376.3102563634</v>
      </c>
      <c r="F16" s="26"/>
      <c r="G16" s="26"/>
      <c r="H16" s="27" t="n">
        <f aca="false">IF(Fjöldi_kúa_á_búinu&lt;40,0,IF(Fjöldi_kúa_á_búinu&lt;=60,Fjöldi_kúa_á_búinu-40,IF(Fjöldi_kúa_á_búinu&gt;60,20,0)))</f>
        <v>0</v>
      </c>
    </row>
    <row r="17" customFormat="false" ht="12.75" hidden="false" customHeight="false" outlineLevel="0" collapsed="false">
      <c r="A17" s="20" t="s">
        <v>17</v>
      </c>
      <c r="B17" s="26" t="n">
        <f aca="false">((B13*1000000)/(FJÖLDI_KÚA_ALLS))*0.5</f>
        <v>10608.7718657561</v>
      </c>
      <c r="C17" s="26" t="n">
        <f aca="false">((C13*1000000)/(FJÖLDI_KÚA_ALLS))*0.5</f>
        <v>11139.2104590439</v>
      </c>
      <c r="D17" s="26" t="n">
        <f aca="false">((D13*1000000)/(FJÖLDI_KÚA_ALLS))*0.5</f>
        <v>11027.8183544535</v>
      </c>
      <c r="E17" s="26" t="n">
        <f aca="false">((E13*1000000)/(FJÖLDI_KÚA_ALLS))*0.5</f>
        <v>10917.540170909</v>
      </c>
      <c r="F17" s="26"/>
      <c r="G17" s="26"/>
      <c r="H17" s="27" t="n">
        <f aca="false">IF(Fjöldi_kúa_á_búinu&lt;=60,0,IF(Fjöldi_kúa_á_búinu&lt;=80,Fjöldi_kúa_á_búinu-60,IF(Fjöldi_kúa_á_búinu&gt;80,20,0)))</f>
        <v>0</v>
      </c>
    </row>
    <row r="18" customFormat="false" ht="12.75" hidden="false" customHeight="false" outlineLevel="0" collapsed="false">
      <c r="A18" s="20" t="s">
        <v>18</v>
      </c>
      <c r="B18" s="26" t="n">
        <f aca="false">((B13*1000000)/(FJÖLDI_KÚA_ALLS))*0.25</f>
        <v>5304.38593287806</v>
      </c>
      <c r="C18" s="26" t="n">
        <f aca="false">((C13*1000000)/(FJÖLDI_KÚA_ALLS))*0.25</f>
        <v>5569.60522952197</v>
      </c>
      <c r="D18" s="26" t="n">
        <f aca="false">((D13*1000000)/(FJÖLDI_KÚA_ALLS))*0.25</f>
        <v>5513.90917722675</v>
      </c>
      <c r="E18" s="26" t="n">
        <f aca="false">((E13*1000000)/(FJÖLDI_KÚA_ALLS))*0.25</f>
        <v>5458.77008545448</v>
      </c>
      <c r="F18" s="26"/>
      <c r="G18" s="26"/>
      <c r="H18" s="27" t="n">
        <f aca="false">IF(Fjöldi_kúa_á_búinu&lt;=80,0,IF(Fjöldi_kúa_á_búinu&lt;=100,Fjöldi_kúa_á_búinu-80,IF(Fjöldi_kúa_á_búinu&gt;100,20,0)))</f>
        <v>0</v>
      </c>
    </row>
    <row r="19" customFormat="false" ht="12.75" hidden="false" customHeight="false" outlineLevel="0" collapsed="false">
      <c r="A19" s="20"/>
      <c r="B19" s="26"/>
      <c r="C19" s="26"/>
      <c r="D19" s="21"/>
      <c r="E19" s="26"/>
      <c r="F19" s="26"/>
      <c r="G19" s="26"/>
      <c r="H19" s="27"/>
    </row>
    <row r="20" customFormat="false" ht="12.75" hidden="false" customHeight="false" outlineLevel="0" collapsed="false">
      <c r="A20" s="20" t="s">
        <v>19</v>
      </c>
      <c r="B20" s="26" t="n">
        <f aca="false">((B13*1000000)/(FJÖLDI_KÚA_ALLS))*2</f>
        <v>42435.0874630245</v>
      </c>
      <c r="C20" s="26" t="n">
        <f aca="false">((C13*1000000)/(FJÖLDI_KÚA_ALLS))*2</f>
        <v>44556.8418361757</v>
      </c>
      <c r="D20" s="26" t="n">
        <f aca="false">((D13*1000000)/(FJÖLDI_KÚA_ALLS))*2</f>
        <v>44111.273417814</v>
      </c>
      <c r="E20" s="26" t="n">
        <f aca="false">((E13*1000000)/(FJÖLDI_KÚA_ALLS))*2</f>
        <v>43670.1606836358</v>
      </c>
      <c r="F20" s="26"/>
      <c r="G20" s="26"/>
      <c r="H20" s="27"/>
    </row>
    <row r="21" customFormat="false" ht="13.5" hidden="false" customHeight="false" outlineLevel="0" collapsed="false">
      <c r="A21" s="20"/>
      <c r="B21" s="26"/>
      <c r="C21" s="26"/>
      <c r="D21" s="21"/>
      <c r="E21" s="26"/>
      <c r="F21" s="26"/>
      <c r="G21" s="28"/>
    </row>
    <row r="22" customFormat="false" ht="13.5" hidden="false" customHeight="false" outlineLevel="0" collapsed="false">
      <c r="A22" s="29" t="s">
        <v>20</v>
      </c>
      <c r="B22" s="30" t="n">
        <v>2011</v>
      </c>
      <c r="C22" s="31" t="n">
        <v>2012</v>
      </c>
      <c r="D22" s="31" t="n">
        <v>2013</v>
      </c>
      <c r="E22" s="32" t="n">
        <v>2014</v>
      </c>
    </row>
    <row r="23" customFormat="false" ht="13.5" hidden="false" customHeight="false" outlineLevel="0" collapsed="false">
      <c r="A23" s="29" t="s">
        <v>21</v>
      </c>
      <c r="B23" s="33" t="n">
        <f aca="false">(B15*$H$15)+(B16*$H$16)+(B17*$H$17)+(B18*$H$18)+(B20*F6)</f>
        <v>63652.6311945368</v>
      </c>
      <c r="C23" s="34" t="n">
        <f aca="false">(C15*$H$15)+(C16*$H$16)+(C17*$H$17)+(C18*$H$18)+(C20*F6)</f>
        <v>66835.2627542636</v>
      </c>
      <c r="D23" s="34" t="n">
        <f aca="false">(D15*$H$15)+(D16*$H$16)+(D17*$H$17)+(D18*$H$18)+(D20*F6)</f>
        <v>66166.910126721</v>
      </c>
      <c r="E23" s="35" t="n">
        <f aca="false">(E15*$H$15)+(E16*$H$16)+(E17*$H$17)+(E18*$H$18)+(E20*F6)</f>
        <v>65505.2410254538</v>
      </c>
    </row>
    <row r="24" customFormat="false" ht="13.5" hidden="false" customHeight="false" outlineLevel="0" collapsed="false">
      <c r="A24" s="36" t="s">
        <v>22</v>
      </c>
      <c r="B24" s="37" t="n">
        <f aca="false">IF(Fjöldi_kúa_á_búinu&gt;200,-B23,IF(Fjöldi_kúa_á_búinu&gt;190,-B23*0.75,IF(Fjöldi_kúa_á_búinu&gt;180,-B23*0.5,IF(Fjöldi_kúa_á_búinu&gt;170,-B23*0.25,0))))</f>
        <v>0</v>
      </c>
      <c r="C24" s="38" t="n">
        <f aca="false">IF(Fjöldi_kúa_á_búinu&gt;200,-C23,IF(Fjöldi_kúa_á_búinu&gt;190,-C23*0.75,IF(Fjöldi_kúa_á_búinu&gt;180,-C23*0.5,IF(Fjöldi_kúa_á_búinu&gt;170,-C23*0.25,0))))</f>
        <v>0</v>
      </c>
      <c r="D24" s="38" t="n">
        <f aca="false">IF(Fjöldi_kúa_á_búinu&gt;200,-D23,IF(Fjöldi_kúa_á_búinu&gt;190,-D23*0.75,IF(Fjöldi_kúa_á_búinu&gt;180,-D23*0.5,IF(Fjöldi_kúa_á_búinu&gt;170,-D23*0.25,0))))</f>
        <v>0</v>
      </c>
      <c r="E24" s="39" t="n">
        <f aca="false">IF(Fjöldi_kúa_á_búinu&gt;200,-E23,IF(Fjöldi_kúa_á_búinu&gt;190,-E23*0.75,IF(Fjöldi_kúa_á_búinu&gt;180,-E23*0.5,IF(Fjöldi_kúa_á_búinu&gt;170,-E23*0.25,0))))</f>
        <v>0</v>
      </c>
    </row>
    <row r="25" customFormat="false" ht="13.5" hidden="false" customHeight="false" outlineLevel="0" collapsed="false">
      <c r="A25" s="29" t="s">
        <v>23</v>
      </c>
      <c r="B25" s="40" t="n">
        <f aca="false">B23+B24</f>
        <v>63652.6311945368</v>
      </c>
      <c r="C25" s="41" t="n">
        <f aca="false">C23+C24</f>
        <v>66835.2627542636</v>
      </c>
      <c r="D25" s="41" t="n">
        <f aca="false">D23+D24</f>
        <v>66166.910126721</v>
      </c>
      <c r="E25" s="42" t="n">
        <f aca="false">E23+E24</f>
        <v>65505.2410254538</v>
      </c>
    </row>
    <row r="26" customFormat="false" ht="13.5" hidden="false" customHeight="false" outlineLevel="0" collapsed="false">
      <c r="A26" s="29" t="s">
        <v>24</v>
      </c>
      <c r="B26" s="43" t="n">
        <f aca="false">B25/(Fjöldi_kúa_á_búinu+F6)</f>
        <v>31826.3155972684</v>
      </c>
      <c r="C26" s="44" t="n">
        <f aca="false">C25/(Fjöldi_kúa_á_búinu+F6)</f>
        <v>33417.6313771318</v>
      </c>
      <c r="D26" s="44" t="n">
        <f aca="false">D25/(Fjöldi_kúa_á_búinu+F6)</f>
        <v>33083.4550633605</v>
      </c>
      <c r="E26" s="45" t="n">
        <f aca="false">E25/(Fjöldi_kúa_á_búinu+F6)</f>
        <v>32752.6205127269</v>
      </c>
    </row>
  </sheetData>
  <sheetProtection sheet="true" password="e833" objects="true" scenarios="true"/>
  <mergeCells count="3">
    <mergeCell ref="A1:H1"/>
    <mergeCell ref="G3:H3"/>
    <mergeCell ref="G5:H5"/>
  </mergeCells>
  <printOptions headings="false" gridLines="false" gridLinesSet="true" horizontalCentered="false" verticalCentered="false"/>
  <pageMargins left="0.75" right="0.420138888888889" top="0.75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14:30:52Z</dcterms:created>
  <dc:creator>Jóhannes Hr. Símonarson</dc:creator>
  <dc:description/>
  <dc:language>en-US</dc:language>
  <cp:lastModifiedBy>Guðmundur Jóhannesson</cp:lastModifiedBy>
  <cp:lastPrinted>2006-01-27T09:08:09Z</cp:lastPrinted>
  <dcterms:modified xsi:type="dcterms:W3CDTF">2011-11-22T11:54:21Z</dcterms:modified>
  <cp:revision>0</cp:revision>
  <dc:subject/>
  <dc:title/>
</cp:coreProperties>
</file>